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O RESP 2022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Contata Troiano in fascia 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9</xdr:rowOff>
              </xdr:from>
              <xdr:to>
                <xdr:col>9</xdr:col>
                <xdr:colOff>16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5">
  <si>
    <t xml:space="preserve">POSIZIONI DI RESPONSABILITA' AI SENSI DELL'ART 63 C.3 DEL CCNL DEL 16.10.2008</t>
  </si>
  <si>
    <t xml:space="preserve">RISULTATO MASSIMO </t>
  </si>
  <si>
    <t xml:space="preserve">NUMERO UNITA' DI PERSONALE CON RISULTATO MASSIMO </t>
  </si>
  <si>
    <t xml:space="preserve">PERCENTUALE DI PERSONALE CON RISULTATO MASSIMO</t>
  </si>
  <si>
    <t xml:space="preserve">NUMERO UNITA' DI PERSONALE CON  IMPORTO LIQUIDATO TRA 60 E 90% DEL  RISULTATO MASSIMO  </t>
  </si>
  <si>
    <t xml:space="preserve">PERCENTUALE UNITA' DI PERSONALE CON  IMPORTO LIQUIDATO TRA 60 E 90% DEL  RISULTATO MASSIMO  </t>
  </si>
  <si>
    <t xml:space="preserve">NUMERO UNITA' DI PERSONALE CON  IMPORTO LIQUIDATO INFERIORE A 60% DEL  RISULTATO MASSIMO  </t>
  </si>
  <si>
    <t xml:space="preserve">PERCENTUALE UNITA' DI PERSONALE CON  IMPORTO LIQUIDATO INFERIORE A 60% DEL  RISULTATO MASSIMO  </t>
  </si>
  <si>
    <t xml:space="preserve">TOTALE</t>
  </si>
  <si>
    <t xml:space="preserve">ANNO 2010</t>
  </si>
  <si>
    <t xml:space="preserve">CATEGORIA A</t>
  </si>
  <si>
    <t xml:space="preserve">CATEGORIA B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ANNO 2019</t>
  </si>
  <si>
    <t xml:space="preserve">ANNO 2020</t>
  </si>
  <si>
    <t xml:space="preserve">ANNO 2021</t>
  </si>
  <si>
    <t xml:space="preserve">ANNO 2022</t>
  </si>
  <si>
    <t xml:space="preserve">NB In sospeso valutazione SP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"/>
    <numFmt numFmtId="167" formatCode="#,##0.00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name val="Bookman Old Style"/>
      <family val="1"/>
    </font>
    <font>
      <sz val="12"/>
      <name val="Bookman Old Style"/>
      <family val="1"/>
    </font>
    <font>
      <b val="true"/>
      <sz val="14"/>
      <name val="Bookman Old Style"/>
      <family val="1"/>
    </font>
    <font>
      <sz val="14"/>
      <name val="Arial"/>
      <family val="2"/>
    </font>
    <font>
      <b val="true"/>
      <sz val="12"/>
      <name val="Bookman Old Style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3"/>
  <sheetViews>
    <sheetView showFormulas="false" showGridLines="true" showRowColHeaders="true" showZeros="true" rightToLeft="false" tabSelected="true" showOutlineSymbols="true" defaultGridColor="true" view="normal" topLeftCell="D19" colorId="64" zoomScale="75" zoomScaleNormal="75" zoomScalePageLayoutView="100" workbookViewId="0">
      <selection pane="topLeft" activeCell="J44" activeCellId="0" sqref="J44"/>
    </sheetView>
  </sheetViews>
  <sheetFormatPr defaultColWidth="9.13671875" defaultRowHeight="144.95" zeroHeight="false" outlineLevelRow="0" outlineLevelCol="0"/>
  <cols>
    <col collapsed="false" customWidth="true" hidden="true" outlineLevel="0" max="1" min="1" style="1" width="16.99"/>
    <col collapsed="false" customWidth="true" hidden="true" outlineLevel="0" max="2" min="2" style="2" width="27.28"/>
    <col collapsed="false" customWidth="true" hidden="true" outlineLevel="0" max="3" min="3" style="3" width="11.42"/>
    <col collapsed="false" customWidth="true" hidden="false" outlineLevel="0" max="4" min="4" style="4" width="21.42"/>
    <col collapsed="false" customWidth="true" hidden="true" outlineLevel="0" max="5" min="5" style="2" width="1.56"/>
    <col collapsed="false" customWidth="true" hidden="false" outlineLevel="0" max="6" min="6" style="5" width="17.99"/>
    <col collapsed="false" customWidth="true" hidden="false" outlineLevel="0" max="7" min="7" style="6" width="15.28"/>
    <col collapsed="false" customWidth="true" hidden="false" outlineLevel="0" max="8" min="8" style="1" width="16.28"/>
    <col collapsed="false" customWidth="true" hidden="false" outlineLevel="0" max="9" min="9" style="7" width="20.56"/>
    <col collapsed="false" customWidth="true" hidden="false" outlineLevel="0" max="10" min="10" style="4" width="24.28"/>
    <col collapsed="false" customWidth="true" hidden="false" outlineLevel="0" max="11" min="11" style="8" width="21.42"/>
    <col collapsed="false" customWidth="true" hidden="false" outlineLevel="0" max="12" min="12" style="2" width="24.28"/>
    <col collapsed="false" customWidth="true" hidden="false" outlineLevel="0" max="13" min="13" style="2" width="25.13"/>
    <col collapsed="false" customWidth="true" hidden="false" outlineLevel="0" max="14" min="14" style="2" width="18.7"/>
    <col collapsed="false" customWidth="true" hidden="false" outlineLevel="0" max="15" min="15" style="2" width="18.41"/>
    <col collapsed="false" customWidth="false" hidden="false" outlineLevel="0" max="257" min="16" style="2" width="9.14"/>
  </cols>
  <sheetData>
    <row r="1" customFormat="false" ht="27" hidden="false" customHeight="tru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6.75" hidden="false" customHeight="true" outlineLevel="0" collapsed="false">
      <c r="A2" s="9"/>
      <c r="B2" s="10"/>
      <c r="C2" s="11"/>
      <c r="D2" s="13"/>
      <c r="E2" s="14"/>
      <c r="F2" s="14"/>
      <c r="G2" s="14"/>
      <c r="H2" s="14"/>
      <c r="I2" s="15"/>
      <c r="J2" s="15"/>
      <c r="K2" s="16"/>
      <c r="L2" s="16"/>
      <c r="M2" s="16"/>
      <c r="N2" s="16"/>
    </row>
    <row r="3" s="17" customFormat="true" ht="111" hidden="false" customHeight="true" outlineLevel="0" collapsed="false">
      <c r="A3" s="1"/>
      <c r="B3" s="2"/>
      <c r="D3" s="18"/>
      <c r="F3" s="5"/>
      <c r="G3" s="19" t="s">
        <v>1</v>
      </c>
      <c r="H3" s="19" t="s">
        <v>2</v>
      </c>
      <c r="I3" s="19" t="s">
        <v>3</v>
      </c>
      <c r="J3" s="19" t="s">
        <v>4</v>
      </c>
      <c r="K3" s="19" t="s">
        <v>5</v>
      </c>
      <c r="L3" s="19" t="s">
        <v>6</v>
      </c>
      <c r="M3" s="19" t="s">
        <v>7</v>
      </c>
      <c r="N3" s="20" t="s">
        <v>8</v>
      </c>
    </row>
    <row r="4" s="17" customFormat="true" ht="17.45" hidden="false" customHeight="true" outlineLevel="0" collapsed="false">
      <c r="A4" s="1"/>
      <c r="B4" s="2"/>
      <c r="D4" s="18"/>
      <c r="F4" s="5"/>
      <c r="G4" s="21" t="s">
        <v>9</v>
      </c>
      <c r="H4" s="21"/>
      <c r="I4" s="21"/>
      <c r="J4" s="21"/>
      <c r="K4" s="21"/>
      <c r="L4" s="21"/>
      <c r="M4" s="21"/>
      <c r="N4" s="21"/>
    </row>
    <row r="5" s="17" customFormat="true" ht="19.5" hidden="false" customHeight="true" outlineLevel="0" collapsed="false">
      <c r="A5" s="1"/>
      <c r="B5" s="2"/>
      <c r="D5" s="22" t="s">
        <v>10</v>
      </c>
      <c r="E5" s="22"/>
      <c r="F5" s="22"/>
      <c r="G5" s="23" t="n">
        <v>1721.52</v>
      </c>
      <c r="H5" s="24" t="n">
        <v>20</v>
      </c>
      <c r="I5" s="25" t="n">
        <f aca="false">H5/N5</f>
        <v>0.909090909090909</v>
      </c>
      <c r="J5" s="24" t="n">
        <v>0</v>
      </c>
      <c r="K5" s="25" t="n">
        <f aca="false">J5/22</f>
        <v>0</v>
      </c>
      <c r="L5" s="24" t="n">
        <v>2</v>
      </c>
      <c r="M5" s="25" t="n">
        <f aca="false">L5/N5</f>
        <v>0.0909090909090909</v>
      </c>
      <c r="N5" s="26" t="n">
        <f aca="false">H5+J5+L5</f>
        <v>22</v>
      </c>
    </row>
    <row r="6" s="17" customFormat="true" ht="19.5" hidden="false" customHeight="true" outlineLevel="0" collapsed="false">
      <c r="A6" s="1"/>
      <c r="B6" s="2"/>
      <c r="D6" s="22" t="s">
        <v>11</v>
      </c>
      <c r="E6" s="22"/>
      <c r="F6" s="22"/>
      <c r="G6" s="27" t="n">
        <v>1243.2</v>
      </c>
      <c r="H6" s="24" t="n">
        <v>45</v>
      </c>
      <c r="I6" s="28" t="n">
        <f aca="false">H6/N6</f>
        <v>0.882352941176471</v>
      </c>
      <c r="J6" s="24" t="n">
        <v>5</v>
      </c>
      <c r="K6" s="28" t="n">
        <f aca="false">J6/N6</f>
        <v>0.0980392156862745</v>
      </c>
      <c r="L6" s="24" t="n">
        <v>1</v>
      </c>
      <c r="M6" s="28" t="n">
        <f aca="false">L6/N6</f>
        <v>0.0196078431372549</v>
      </c>
      <c r="N6" s="29" t="n">
        <f aca="false">H6+J6+L6</f>
        <v>51</v>
      </c>
    </row>
    <row r="7" s="17" customFormat="true" ht="13.9" hidden="false" customHeight="true" outlineLevel="0" collapsed="false">
      <c r="A7" s="1"/>
      <c r="B7" s="2"/>
      <c r="D7" s="30"/>
      <c r="E7" s="31"/>
      <c r="F7" s="32"/>
      <c r="G7" s="33" t="s">
        <v>12</v>
      </c>
      <c r="H7" s="33"/>
      <c r="I7" s="33"/>
      <c r="J7" s="33"/>
      <c r="K7" s="33"/>
      <c r="L7" s="33"/>
      <c r="M7" s="33"/>
      <c r="N7" s="33"/>
    </row>
    <row r="8" s="17" customFormat="true" ht="19.5" hidden="false" customHeight="true" outlineLevel="0" collapsed="false">
      <c r="A8" s="1"/>
      <c r="B8" s="2"/>
      <c r="D8" s="22" t="s">
        <v>10</v>
      </c>
      <c r="E8" s="22"/>
      <c r="F8" s="22"/>
      <c r="G8" s="23" t="n">
        <v>1721.52</v>
      </c>
      <c r="H8" s="34" t="n">
        <v>20</v>
      </c>
      <c r="I8" s="25" t="n">
        <f aca="false">H8/22</f>
        <v>0.909090909090909</v>
      </c>
      <c r="J8" s="34" t="n">
        <v>1</v>
      </c>
      <c r="K8" s="25" t="n">
        <f aca="false">J8/N8</f>
        <v>0.0454545454545455</v>
      </c>
      <c r="L8" s="34" t="n">
        <v>1</v>
      </c>
      <c r="M8" s="25" t="n">
        <f aca="false">L8/N8</f>
        <v>0.0454545454545455</v>
      </c>
      <c r="N8" s="26" t="n">
        <f aca="false">H8+J8+L8</f>
        <v>22</v>
      </c>
    </row>
    <row r="9" s="17" customFormat="true" ht="19.5" hidden="false" customHeight="true" outlineLevel="0" collapsed="false">
      <c r="A9" s="1"/>
      <c r="B9" s="2"/>
      <c r="D9" s="22" t="s">
        <v>11</v>
      </c>
      <c r="E9" s="22"/>
      <c r="F9" s="22"/>
      <c r="G9" s="27" t="n">
        <v>1243.2</v>
      </c>
      <c r="H9" s="35" t="n">
        <v>41</v>
      </c>
      <c r="I9" s="28" t="n">
        <f aca="false">H9/48</f>
        <v>0.854166666666667</v>
      </c>
      <c r="J9" s="36" t="n">
        <v>4</v>
      </c>
      <c r="K9" s="28" t="n">
        <f aca="false">J9/N9</f>
        <v>0.0851063829787234</v>
      </c>
      <c r="L9" s="36" t="n">
        <v>2</v>
      </c>
      <c r="M9" s="28" t="n">
        <f aca="false">L9/N9</f>
        <v>0.0425531914893617</v>
      </c>
      <c r="N9" s="29" t="n">
        <f aca="false">H9+J9+L9</f>
        <v>47</v>
      </c>
    </row>
    <row r="10" s="17" customFormat="true" ht="19.15" hidden="false" customHeight="true" outlineLevel="0" collapsed="false">
      <c r="A10" s="1"/>
      <c r="B10" s="2"/>
      <c r="C10" s="37"/>
      <c r="D10" s="30"/>
      <c r="E10" s="31"/>
      <c r="F10" s="32"/>
      <c r="G10" s="38" t="s">
        <v>13</v>
      </c>
      <c r="H10" s="38"/>
      <c r="I10" s="38"/>
      <c r="J10" s="38"/>
      <c r="K10" s="38"/>
      <c r="L10" s="38"/>
      <c r="M10" s="38"/>
      <c r="N10" s="38"/>
    </row>
    <row r="11" s="17" customFormat="true" ht="19.5" hidden="false" customHeight="true" outlineLevel="0" collapsed="false">
      <c r="A11" s="1"/>
      <c r="B11" s="2"/>
      <c r="C11" s="37"/>
      <c r="D11" s="22" t="s">
        <v>10</v>
      </c>
      <c r="E11" s="22"/>
      <c r="F11" s="22"/>
      <c r="G11" s="23" t="n">
        <v>1721.52</v>
      </c>
      <c r="H11" s="34" t="n">
        <v>16</v>
      </c>
      <c r="I11" s="25" t="n">
        <f aca="false">H11/N11</f>
        <v>0.842105263157895</v>
      </c>
      <c r="J11" s="34" t="n">
        <v>2</v>
      </c>
      <c r="K11" s="25" t="n">
        <f aca="false">J11/N11</f>
        <v>0.105263157894737</v>
      </c>
      <c r="L11" s="34" t="n">
        <v>1</v>
      </c>
      <c r="M11" s="25" t="n">
        <f aca="false">L11/N11</f>
        <v>0.0526315789473684</v>
      </c>
      <c r="N11" s="26" t="n">
        <f aca="false">H11+J11+L11</f>
        <v>19</v>
      </c>
    </row>
    <row r="12" customFormat="false" ht="19.5" hidden="false" customHeight="true" outlineLevel="0" collapsed="false">
      <c r="C12" s="37"/>
      <c r="D12" s="22" t="s">
        <v>11</v>
      </c>
      <c r="E12" s="22"/>
      <c r="F12" s="22"/>
      <c r="G12" s="27" t="n">
        <v>1243.2</v>
      </c>
      <c r="H12" s="35" t="n">
        <v>26</v>
      </c>
      <c r="I12" s="25" t="n">
        <f aca="false">H12/N12</f>
        <v>0.565217391304348</v>
      </c>
      <c r="J12" s="36" t="n">
        <v>20</v>
      </c>
      <c r="K12" s="25" t="n">
        <f aca="false">J12/N12</f>
        <v>0.434782608695652</v>
      </c>
      <c r="L12" s="36" t="n">
        <v>0</v>
      </c>
      <c r="M12" s="25" t="n">
        <f aca="false">L12/N12</f>
        <v>0</v>
      </c>
      <c r="N12" s="26" t="n">
        <f aca="false">H12+J12+L12</f>
        <v>46</v>
      </c>
      <c r="O12" s="17"/>
    </row>
    <row r="13" customFormat="false" ht="18.6" hidden="false" customHeight="true" outlineLevel="0" collapsed="false">
      <c r="C13" s="37"/>
      <c r="D13" s="30"/>
      <c r="E13" s="31"/>
      <c r="F13" s="32"/>
      <c r="G13" s="39" t="s">
        <v>14</v>
      </c>
      <c r="H13" s="39"/>
      <c r="I13" s="39"/>
      <c r="J13" s="39"/>
      <c r="K13" s="39"/>
      <c r="L13" s="39"/>
      <c r="M13" s="39"/>
      <c r="N13" s="39"/>
    </row>
    <row r="14" customFormat="false" ht="17.25" hidden="false" customHeight="true" outlineLevel="0" collapsed="false">
      <c r="C14" s="37"/>
      <c r="D14" s="22" t="s">
        <v>10</v>
      </c>
      <c r="E14" s="22"/>
      <c r="F14" s="22"/>
      <c r="G14" s="23" t="n">
        <v>1721.52</v>
      </c>
      <c r="H14" s="34" t="n">
        <v>19</v>
      </c>
      <c r="I14" s="25" t="n">
        <f aca="false">H14/N14</f>
        <v>0.730769230769231</v>
      </c>
      <c r="J14" s="34" t="n">
        <v>7</v>
      </c>
      <c r="K14" s="25" t="n">
        <f aca="false">J14/N14</f>
        <v>0.269230769230769</v>
      </c>
      <c r="L14" s="34" t="n">
        <v>0</v>
      </c>
      <c r="M14" s="25" t="n">
        <f aca="false">L14/N14</f>
        <v>0</v>
      </c>
      <c r="N14" s="26" t="n">
        <f aca="false">H14+J14+L14</f>
        <v>26</v>
      </c>
    </row>
    <row r="15" customFormat="false" ht="17.25" hidden="false" customHeight="true" outlineLevel="0" collapsed="false">
      <c r="C15" s="37"/>
      <c r="D15" s="22" t="s">
        <v>11</v>
      </c>
      <c r="E15" s="22"/>
      <c r="F15" s="22"/>
      <c r="G15" s="27" t="n">
        <v>1243.2</v>
      </c>
      <c r="H15" s="35" t="n">
        <v>29</v>
      </c>
      <c r="I15" s="25" t="n">
        <f aca="false">H15/N15</f>
        <v>0.630434782608696</v>
      </c>
      <c r="J15" s="36" t="n">
        <v>16</v>
      </c>
      <c r="K15" s="25" t="n">
        <f aca="false">J15/N15</f>
        <v>0.347826086956522</v>
      </c>
      <c r="L15" s="36" t="n">
        <v>1</v>
      </c>
      <c r="M15" s="25" t="n">
        <f aca="false">L15/N15</f>
        <v>0.0217391304347826</v>
      </c>
      <c r="N15" s="26" t="n">
        <f aca="false">H15+J15+L15</f>
        <v>46</v>
      </c>
    </row>
    <row r="16" customFormat="false" ht="19.15" hidden="false" customHeight="true" outlineLevel="0" collapsed="false">
      <c r="C16" s="37"/>
      <c r="D16" s="30"/>
      <c r="E16" s="31"/>
      <c r="F16" s="32"/>
      <c r="G16" s="40" t="s">
        <v>15</v>
      </c>
      <c r="H16" s="40"/>
      <c r="I16" s="40"/>
      <c r="J16" s="40"/>
      <c r="K16" s="40"/>
      <c r="L16" s="40"/>
      <c r="M16" s="40"/>
      <c r="N16" s="40"/>
    </row>
    <row r="17" customFormat="false" ht="20.25" hidden="false" customHeight="true" outlineLevel="0" collapsed="false">
      <c r="C17" s="37"/>
      <c r="D17" s="22" t="s">
        <v>10</v>
      </c>
      <c r="E17" s="22"/>
      <c r="F17" s="22"/>
      <c r="G17" s="23" t="n">
        <v>1721.52</v>
      </c>
      <c r="H17" s="34" t="n">
        <v>21</v>
      </c>
      <c r="I17" s="25" t="n">
        <f aca="false">H17/N17</f>
        <v>0.84</v>
      </c>
      <c r="J17" s="34" t="n">
        <v>4</v>
      </c>
      <c r="K17" s="25" t="n">
        <f aca="false">J17/N17</f>
        <v>0.16</v>
      </c>
      <c r="L17" s="34" t="n">
        <v>0</v>
      </c>
      <c r="M17" s="25" t="n">
        <f aca="false">L17/N17</f>
        <v>0</v>
      </c>
      <c r="N17" s="26" t="n">
        <f aca="false">H17+J17+L17</f>
        <v>25</v>
      </c>
    </row>
    <row r="18" customFormat="false" ht="20.25" hidden="false" customHeight="true" outlineLevel="0" collapsed="false">
      <c r="C18" s="37"/>
      <c r="D18" s="22" t="s">
        <v>11</v>
      </c>
      <c r="E18" s="22"/>
      <c r="F18" s="22"/>
      <c r="G18" s="27" t="n">
        <v>1243.2</v>
      </c>
      <c r="H18" s="35" t="n">
        <v>25</v>
      </c>
      <c r="I18" s="25" t="n">
        <f aca="false">H18/N18</f>
        <v>0.609756097560976</v>
      </c>
      <c r="J18" s="36" t="n">
        <v>16</v>
      </c>
      <c r="K18" s="25" t="n">
        <f aca="false">J18/N18</f>
        <v>0.390243902439024</v>
      </c>
      <c r="L18" s="36" t="n">
        <v>0</v>
      </c>
      <c r="M18" s="25" t="n">
        <f aca="false">L18/N18</f>
        <v>0</v>
      </c>
      <c r="N18" s="26" t="n">
        <f aca="false">H18+J18+L18</f>
        <v>41</v>
      </c>
    </row>
    <row r="19" customFormat="false" ht="18" hidden="false" customHeight="true" outlineLevel="0" collapsed="false">
      <c r="C19" s="37"/>
      <c r="D19" s="30"/>
      <c r="E19" s="31"/>
      <c r="F19" s="32"/>
      <c r="G19" s="33" t="s">
        <v>16</v>
      </c>
      <c r="H19" s="33"/>
      <c r="I19" s="33"/>
      <c r="J19" s="33"/>
      <c r="K19" s="33"/>
      <c r="L19" s="33"/>
      <c r="M19" s="33"/>
      <c r="N19" s="33"/>
    </row>
    <row r="20" customFormat="false" ht="19.5" hidden="false" customHeight="true" outlineLevel="0" collapsed="false">
      <c r="C20" s="37"/>
      <c r="D20" s="22" t="s">
        <v>10</v>
      </c>
      <c r="E20" s="22"/>
      <c r="F20" s="22"/>
      <c r="G20" s="23" t="n">
        <v>1721.52</v>
      </c>
      <c r="H20" s="34" t="n">
        <v>21</v>
      </c>
      <c r="I20" s="25" t="n">
        <f aca="false">H20/N20</f>
        <v>0.777777777777778</v>
      </c>
      <c r="J20" s="34" t="n">
        <v>6</v>
      </c>
      <c r="K20" s="25" t="n">
        <f aca="false">J20/N20</f>
        <v>0.222222222222222</v>
      </c>
      <c r="L20" s="34" t="n">
        <v>0</v>
      </c>
      <c r="M20" s="25" t="n">
        <f aca="false">L20/N20</f>
        <v>0</v>
      </c>
      <c r="N20" s="26" t="n">
        <f aca="false">H20+J20+L20</f>
        <v>27</v>
      </c>
    </row>
    <row r="21" customFormat="false" ht="19.5" hidden="false" customHeight="true" outlineLevel="0" collapsed="false">
      <c r="C21" s="37"/>
      <c r="D21" s="22" t="s">
        <v>11</v>
      </c>
      <c r="E21" s="22"/>
      <c r="F21" s="22"/>
      <c r="G21" s="27" t="n">
        <v>1243.2</v>
      </c>
      <c r="H21" s="35" t="n">
        <v>26</v>
      </c>
      <c r="I21" s="25" t="n">
        <f aca="false">H21/N21</f>
        <v>0.65</v>
      </c>
      <c r="J21" s="36" t="n">
        <v>13</v>
      </c>
      <c r="K21" s="25" t="n">
        <f aca="false">J21/N21</f>
        <v>0.325</v>
      </c>
      <c r="L21" s="36" t="n">
        <v>1</v>
      </c>
      <c r="M21" s="25" t="n">
        <f aca="false">L21/N21</f>
        <v>0.025</v>
      </c>
      <c r="N21" s="26" t="n">
        <f aca="false">H21+J21+L21</f>
        <v>40</v>
      </c>
    </row>
    <row r="22" customFormat="false" ht="15.6" hidden="false" customHeight="true" outlineLevel="0" collapsed="false">
      <c r="C22" s="37"/>
      <c r="D22" s="30"/>
      <c r="E22" s="31"/>
      <c r="F22" s="32"/>
      <c r="G22" s="41" t="s">
        <v>17</v>
      </c>
      <c r="H22" s="41"/>
      <c r="I22" s="41"/>
      <c r="J22" s="41"/>
      <c r="K22" s="41"/>
      <c r="L22" s="41"/>
      <c r="M22" s="41"/>
      <c r="N22" s="41"/>
    </row>
    <row r="23" customFormat="false" ht="18" hidden="false" customHeight="true" outlineLevel="0" collapsed="false">
      <c r="C23" s="37"/>
      <c r="D23" s="22" t="s">
        <v>10</v>
      </c>
      <c r="E23" s="22"/>
      <c r="F23" s="22"/>
      <c r="G23" s="23" t="n">
        <v>1721.52</v>
      </c>
      <c r="H23" s="34" t="n">
        <v>20</v>
      </c>
      <c r="I23" s="25" t="n">
        <f aca="false">H23/N23</f>
        <v>0.769230769230769</v>
      </c>
      <c r="J23" s="34" t="n">
        <v>6</v>
      </c>
      <c r="K23" s="25" t="n">
        <f aca="false">J23/N23</f>
        <v>0.230769230769231</v>
      </c>
      <c r="L23" s="34" t="n">
        <v>0</v>
      </c>
      <c r="M23" s="25" t="n">
        <f aca="false">L23/N23</f>
        <v>0</v>
      </c>
      <c r="N23" s="26" t="n">
        <f aca="false">H23+J23+L23</f>
        <v>26</v>
      </c>
    </row>
    <row r="24" customFormat="false" ht="18" hidden="false" customHeight="true" outlineLevel="0" collapsed="false">
      <c r="C24" s="37"/>
      <c r="D24" s="22" t="s">
        <v>11</v>
      </c>
      <c r="E24" s="22"/>
      <c r="F24" s="22"/>
      <c r="G24" s="27" t="n">
        <v>1243.2</v>
      </c>
      <c r="H24" s="35" t="n">
        <v>30</v>
      </c>
      <c r="I24" s="25" t="n">
        <f aca="false">H24/N24</f>
        <v>0.697674418604651</v>
      </c>
      <c r="J24" s="36" t="n">
        <v>13</v>
      </c>
      <c r="K24" s="25" t="n">
        <f aca="false">J24/N24</f>
        <v>0.302325581395349</v>
      </c>
      <c r="L24" s="36" t="n">
        <v>0</v>
      </c>
      <c r="M24" s="25" t="n">
        <f aca="false">L24/N24</f>
        <v>0</v>
      </c>
      <c r="N24" s="26" t="n">
        <f aca="false">H24+J24+L24</f>
        <v>43</v>
      </c>
    </row>
    <row r="25" customFormat="false" ht="15.6" hidden="false" customHeight="true" outlineLevel="0" collapsed="false">
      <c r="C25" s="37"/>
      <c r="D25" s="30"/>
      <c r="E25" s="31"/>
      <c r="F25" s="32"/>
      <c r="G25" s="42" t="s">
        <v>18</v>
      </c>
      <c r="H25" s="42"/>
      <c r="I25" s="42"/>
      <c r="J25" s="42"/>
      <c r="K25" s="42"/>
      <c r="L25" s="42"/>
      <c r="M25" s="42"/>
      <c r="N25" s="42"/>
    </row>
    <row r="26" customFormat="false" ht="16.5" hidden="false" customHeight="true" outlineLevel="0" collapsed="false">
      <c r="C26" s="37"/>
      <c r="D26" s="22" t="s">
        <v>10</v>
      </c>
      <c r="E26" s="22"/>
      <c r="F26" s="22"/>
      <c r="G26" s="23" t="n">
        <v>1721.52</v>
      </c>
      <c r="H26" s="34" t="n">
        <v>17</v>
      </c>
      <c r="I26" s="25" t="n">
        <f aca="false">H26/N26</f>
        <v>0.62962962962963</v>
      </c>
      <c r="J26" s="34" t="n">
        <v>10</v>
      </c>
      <c r="K26" s="25" t="n">
        <f aca="false">J26/N26</f>
        <v>0.37037037037037</v>
      </c>
      <c r="L26" s="34" t="n">
        <v>0</v>
      </c>
      <c r="M26" s="25" t="n">
        <f aca="false">L26/N26</f>
        <v>0</v>
      </c>
      <c r="N26" s="26" t="n">
        <f aca="false">H26+J26+L26</f>
        <v>27</v>
      </c>
    </row>
    <row r="27" customFormat="false" ht="16.5" hidden="false" customHeight="true" outlineLevel="0" collapsed="false">
      <c r="C27" s="37"/>
      <c r="D27" s="22" t="s">
        <v>11</v>
      </c>
      <c r="E27" s="22"/>
      <c r="F27" s="22"/>
      <c r="G27" s="27" t="n">
        <v>1243.2</v>
      </c>
      <c r="H27" s="35" t="n">
        <v>29</v>
      </c>
      <c r="I27" s="25" t="n">
        <f aca="false">H27/N27</f>
        <v>0.725</v>
      </c>
      <c r="J27" s="36" t="n">
        <v>11</v>
      </c>
      <c r="K27" s="25" t="n">
        <f aca="false">J27/N27</f>
        <v>0.275</v>
      </c>
      <c r="L27" s="36" t="n">
        <v>0</v>
      </c>
      <c r="M27" s="25" t="n">
        <f aca="false">L27/N27</f>
        <v>0</v>
      </c>
      <c r="N27" s="26" t="n">
        <f aca="false">H27+J27+L27</f>
        <v>40</v>
      </c>
    </row>
    <row r="28" customFormat="false" ht="17.45" hidden="false" customHeight="true" outlineLevel="0" collapsed="false">
      <c r="C28" s="37"/>
      <c r="D28" s="18"/>
      <c r="E28" s="17"/>
      <c r="G28" s="21" t="s">
        <v>19</v>
      </c>
      <c r="H28" s="21"/>
      <c r="I28" s="21"/>
      <c r="J28" s="21"/>
      <c r="K28" s="21"/>
      <c r="L28" s="21"/>
      <c r="M28" s="21"/>
      <c r="N28" s="21"/>
    </row>
    <row r="29" customFormat="false" ht="20.25" hidden="false" customHeight="true" outlineLevel="0" collapsed="false">
      <c r="C29" s="37"/>
      <c r="D29" s="22" t="s">
        <v>10</v>
      </c>
      <c r="E29" s="22"/>
      <c r="F29" s="22"/>
      <c r="G29" s="23" t="n">
        <v>1721.52</v>
      </c>
      <c r="H29" s="34" t="n">
        <v>19</v>
      </c>
      <c r="I29" s="25" t="n">
        <f aca="false">H29/N29</f>
        <v>0.791666666666667</v>
      </c>
      <c r="J29" s="34" t="n">
        <v>5</v>
      </c>
      <c r="K29" s="25" t="n">
        <f aca="false">J29/N29</f>
        <v>0.208333333333333</v>
      </c>
      <c r="L29" s="34" t="n">
        <v>0</v>
      </c>
      <c r="M29" s="25" t="n">
        <f aca="false">L29/N29</f>
        <v>0</v>
      </c>
      <c r="N29" s="26" t="n">
        <f aca="false">H29+J29+L29</f>
        <v>24</v>
      </c>
    </row>
    <row r="30" customFormat="false" ht="20.25" hidden="false" customHeight="true" outlineLevel="0" collapsed="false">
      <c r="C30" s="37"/>
      <c r="D30" s="22" t="s">
        <v>11</v>
      </c>
      <c r="E30" s="22"/>
      <c r="F30" s="22"/>
      <c r="G30" s="27" t="n">
        <v>1243.2</v>
      </c>
      <c r="H30" s="35" t="n">
        <v>27</v>
      </c>
      <c r="I30" s="25" t="n">
        <f aca="false">H30/N30</f>
        <v>0.642857142857143</v>
      </c>
      <c r="J30" s="36" t="n">
        <v>15</v>
      </c>
      <c r="K30" s="25" t="n">
        <f aca="false">J30/N30</f>
        <v>0.357142857142857</v>
      </c>
      <c r="L30" s="36" t="n">
        <v>0</v>
      </c>
      <c r="M30" s="25" t="n">
        <f aca="false">L30/N30</f>
        <v>0</v>
      </c>
      <c r="N30" s="26" t="n">
        <f aca="false">H30+J30+L30</f>
        <v>42</v>
      </c>
    </row>
    <row r="31" customFormat="false" ht="17.45" hidden="false" customHeight="true" outlineLevel="0" collapsed="false">
      <c r="C31" s="37"/>
      <c r="D31" s="18"/>
      <c r="E31" s="17"/>
      <c r="G31" s="41" t="s">
        <v>20</v>
      </c>
      <c r="H31" s="41"/>
      <c r="I31" s="41"/>
      <c r="J31" s="41"/>
      <c r="K31" s="41"/>
      <c r="L31" s="41"/>
      <c r="M31" s="41"/>
      <c r="N31" s="41"/>
    </row>
    <row r="32" customFormat="false" ht="20.25" hidden="false" customHeight="true" outlineLevel="0" collapsed="false">
      <c r="C32" s="37"/>
      <c r="D32" s="22" t="s">
        <v>10</v>
      </c>
      <c r="E32" s="22"/>
      <c r="F32" s="22"/>
      <c r="G32" s="23" t="n">
        <v>1721.52</v>
      </c>
      <c r="H32" s="34" t="n">
        <v>20</v>
      </c>
      <c r="I32" s="25" t="n">
        <f aca="false">H32/N32</f>
        <v>0.769230769230769</v>
      </c>
      <c r="J32" s="34" t="n">
        <v>5</v>
      </c>
      <c r="K32" s="25" t="n">
        <f aca="false">J32/N32</f>
        <v>0.192307692307692</v>
      </c>
      <c r="L32" s="34" t="n">
        <v>1</v>
      </c>
      <c r="M32" s="25" t="n">
        <f aca="false">L32/N32</f>
        <v>0.0384615384615385</v>
      </c>
      <c r="N32" s="26" t="n">
        <f aca="false">H32+J32+L32</f>
        <v>26</v>
      </c>
    </row>
    <row r="33" customFormat="false" ht="20.25" hidden="false" customHeight="true" outlineLevel="0" collapsed="false">
      <c r="C33" s="37"/>
      <c r="D33" s="22" t="s">
        <v>11</v>
      </c>
      <c r="E33" s="22"/>
      <c r="F33" s="22"/>
      <c r="G33" s="27" t="n">
        <v>1243.2</v>
      </c>
      <c r="H33" s="35" t="n">
        <v>27</v>
      </c>
      <c r="I33" s="25" t="n">
        <f aca="false">H33/N33</f>
        <v>0.642857142857143</v>
      </c>
      <c r="J33" s="36" t="n">
        <v>15</v>
      </c>
      <c r="K33" s="25" t="n">
        <f aca="false">J33/N33</f>
        <v>0.357142857142857</v>
      </c>
      <c r="L33" s="36" t="n">
        <v>0</v>
      </c>
      <c r="M33" s="25" t="n">
        <f aca="false">L33/N33</f>
        <v>0</v>
      </c>
      <c r="N33" s="26" t="n">
        <f aca="false">H33+J33+L33</f>
        <v>42</v>
      </c>
    </row>
    <row r="34" customFormat="false" ht="20.45" hidden="false" customHeight="true" outlineLevel="0" collapsed="false">
      <c r="C34" s="37"/>
      <c r="D34" s="18"/>
      <c r="E34" s="17"/>
      <c r="G34" s="42" t="s">
        <v>21</v>
      </c>
      <c r="H34" s="42"/>
      <c r="I34" s="42"/>
      <c r="J34" s="42"/>
      <c r="K34" s="42"/>
      <c r="L34" s="42"/>
      <c r="M34" s="42"/>
      <c r="N34" s="42"/>
    </row>
    <row r="35" customFormat="false" ht="19.5" hidden="false" customHeight="true" outlineLevel="0" collapsed="false">
      <c r="C35" s="37"/>
      <c r="D35" s="22" t="s">
        <v>10</v>
      </c>
      <c r="E35" s="22"/>
      <c r="F35" s="22"/>
      <c r="G35" s="23" t="n">
        <v>1721.52</v>
      </c>
      <c r="H35" s="34" t="n">
        <v>25</v>
      </c>
      <c r="I35" s="25" t="n">
        <f aca="false">H35/N35</f>
        <v>0.757575757575758</v>
      </c>
      <c r="J35" s="34" t="n">
        <v>8</v>
      </c>
      <c r="K35" s="25" t="n">
        <f aca="false">J35/N35</f>
        <v>0.242424242424242</v>
      </c>
      <c r="L35" s="34" t="n">
        <v>0</v>
      </c>
      <c r="M35" s="25" t="n">
        <f aca="false">L35/N35</f>
        <v>0</v>
      </c>
      <c r="N35" s="26" t="n">
        <f aca="false">H35+J35+L35</f>
        <v>33</v>
      </c>
    </row>
    <row r="36" customFormat="false" ht="19.5" hidden="false" customHeight="true" outlineLevel="0" collapsed="false">
      <c r="C36" s="37"/>
      <c r="D36" s="22" t="s">
        <v>11</v>
      </c>
      <c r="E36" s="22"/>
      <c r="F36" s="22"/>
      <c r="G36" s="27" t="n">
        <v>1243.2</v>
      </c>
      <c r="H36" s="35" t="n">
        <v>25</v>
      </c>
      <c r="I36" s="25" t="n">
        <f aca="false">H36/N36</f>
        <v>0.641025641025641</v>
      </c>
      <c r="J36" s="36" t="n">
        <v>14</v>
      </c>
      <c r="K36" s="25" t="n">
        <f aca="false">J36/N36</f>
        <v>0.358974358974359</v>
      </c>
      <c r="L36" s="36" t="n">
        <v>0</v>
      </c>
      <c r="M36" s="25" t="n">
        <f aca="false">L36/N36</f>
        <v>0</v>
      </c>
      <c r="N36" s="26" t="n">
        <f aca="false">H36+J36+L36</f>
        <v>39</v>
      </c>
    </row>
    <row r="37" customFormat="false" ht="21.75" hidden="false" customHeight="true" outlineLevel="0" collapsed="false">
      <c r="C37" s="37"/>
      <c r="D37" s="30"/>
      <c r="E37" s="31"/>
      <c r="F37" s="32"/>
      <c r="G37" s="33" t="s">
        <v>22</v>
      </c>
      <c r="H37" s="33"/>
      <c r="I37" s="33"/>
      <c r="J37" s="33"/>
      <c r="K37" s="33"/>
      <c r="L37" s="33"/>
      <c r="M37" s="33"/>
      <c r="N37" s="33"/>
    </row>
    <row r="38" customFormat="false" ht="24.75" hidden="false" customHeight="true" outlineLevel="0" collapsed="false">
      <c r="C38" s="37"/>
      <c r="D38" s="22" t="s">
        <v>10</v>
      </c>
      <c r="E38" s="22"/>
      <c r="F38" s="22"/>
      <c r="G38" s="23" t="n">
        <v>1721.52</v>
      </c>
      <c r="H38" s="34" t="n">
        <v>28</v>
      </c>
      <c r="I38" s="25" t="n">
        <f aca="false">H38/N38</f>
        <v>0.823529411764706</v>
      </c>
      <c r="J38" s="34" t="n">
        <v>6</v>
      </c>
      <c r="K38" s="25" t="n">
        <f aca="false">J38/N38</f>
        <v>0.176470588235294</v>
      </c>
      <c r="L38" s="34" t="n">
        <v>0</v>
      </c>
      <c r="M38" s="25" t="n">
        <v>0</v>
      </c>
      <c r="N38" s="26" t="n">
        <f aca="false">H38+J38+L38</f>
        <v>34</v>
      </c>
    </row>
    <row r="39" customFormat="false" ht="24.75" hidden="false" customHeight="true" outlineLevel="0" collapsed="false">
      <c r="C39" s="37"/>
      <c r="D39" s="22" t="s">
        <v>11</v>
      </c>
      <c r="E39" s="22"/>
      <c r="F39" s="22"/>
      <c r="G39" s="27" t="n">
        <v>1243.2</v>
      </c>
      <c r="H39" s="35" t="n">
        <v>23</v>
      </c>
      <c r="I39" s="25" t="n">
        <f aca="false">H39/N39</f>
        <v>0.58974358974359</v>
      </c>
      <c r="J39" s="36" t="n">
        <v>16</v>
      </c>
      <c r="K39" s="25" t="n">
        <f aca="false">J39/N39</f>
        <v>0.41025641025641</v>
      </c>
      <c r="L39" s="36" t="n">
        <v>0</v>
      </c>
      <c r="M39" s="25" t="n">
        <v>0</v>
      </c>
      <c r="N39" s="26" t="n">
        <f aca="false">H39+J39+L39</f>
        <v>39</v>
      </c>
    </row>
    <row r="40" customFormat="false" ht="22.5" hidden="false" customHeight="true" outlineLevel="0" collapsed="false">
      <c r="C40" s="37"/>
      <c r="D40" s="30"/>
      <c r="E40" s="31"/>
      <c r="F40" s="32"/>
      <c r="G40" s="40" t="s">
        <v>23</v>
      </c>
      <c r="H40" s="40"/>
      <c r="I40" s="40"/>
      <c r="J40" s="40"/>
      <c r="K40" s="40"/>
      <c r="L40" s="40"/>
      <c r="M40" s="40"/>
      <c r="N40" s="40"/>
    </row>
    <row r="41" customFormat="false" ht="21.75" hidden="false" customHeight="true" outlineLevel="0" collapsed="false">
      <c r="C41" s="37"/>
      <c r="D41" s="22" t="s">
        <v>10</v>
      </c>
      <c r="E41" s="22"/>
      <c r="F41" s="22"/>
      <c r="G41" s="23" t="n">
        <v>1721.52</v>
      </c>
      <c r="H41" s="34" t="n">
        <v>26</v>
      </c>
      <c r="I41" s="25" t="n">
        <f aca="false">H41/N41</f>
        <v>0.742857142857143</v>
      </c>
      <c r="J41" s="34" t="n">
        <v>9</v>
      </c>
      <c r="K41" s="25" t="n">
        <f aca="false">J41/N41</f>
        <v>0.257142857142857</v>
      </c>
      <c r="L41" s="34" t="n">
        <v>0</v>
      </c>
      <c r="M41" s="25" t="n">
        <v>0</v>
      </c>
      <c r="N41" s="26" t="n">
        <f aca="false">H41+J41+L41</f>
        <v>35</v>
      </c>
    </row>
    <row r="42" customFormat="false" ht="21" hidden="false" customHeight="true" outlineLevel="0" collapsed="false">
      <c r="C42" s="37"/>
      <c r="D42" s="22" t="s">
        <v>11</v>
      </c>
      <c r="E42" s="22"/>
      <c r="F42" s="22"/>
      <c r="G42" s="27" t="n">
        <v>1243.2</v>
      </c>
      <c r="H42" s="35" t="n">
        <v>23</v>
      </c>
      <c r="I42" s="25" t="n">
        <f aca="false">H42/N42</f>
        <v>0.638888888888889</v>
      </c>
      <c r="J42" s="36" t="n">
        <v>13</v>
      </c>
      <c r="K42" s="25" t="n">
        <f aca="false">J42/N42</f>
        <v>0.361111111111111</v>
      </c>
      <c r="L42" s="36" t="n">
        <v>0</v>
      </c>
      <c r="M42" s="25" t="n">
        <v>0</v>
      </c>
      <c r="N42" s="26" t="n">
        <f aca="false">H42+J42+L42</f>
        <v>36</v>
      </c>
    </row>
    <row r="43" customFormat="false" ht="22.5" hidden="false" customHeight="true" outlineLevel="0" collapsed="false">
      <c r="C43" s="37"/>
      <c r="D43" s="18" t="s">
        <v>24</v>
      </c>
      <c r="E43" s="17"/>
      <c r="G43" s="43"/>
      <c r="H43" s="44"/>
      <c r="J43" s="18"/>
    </row>
    <row r="44" customFormat="false" ht="80.1" hidden="false" customHeight="true" outlineLevel="0" collapsed="false">
      <c r="C44" s="37"/>
      <c r="D44" s="18"/>
      <c r="E44" s="17"/>
      <c r="G44" s="43"/>
      <c r="H44" s="44"/>
      <c r="J44" s="18"/>
    </row>
    <row r="45" customFormat="false" ht="80.1" hidden="false" customHeight="true" outlineLevel="0" collapsed="false">
      <c r="C45" s="37"/>
      <c r="D45" s="18"/>
      <c r="E45" s="17"/>
      <c r="G45" s="43"/>
      <c r="H45" s="44"/>
      <c r="J45" s="18"/>
    </row>
    <row r="46" customFormat="false" ht="80.1" hidden="false" customHeight="true" outlineLevel="0" collapsed="false">
      <c r="C46" s="37"/>
      <c r="D46" s="18"/>
      <c r="E46" s="17"/>
      <c r="G46" s="43"/>
      <c r="H46" s="44"/>
      <c r="J46" s="18"/>
    </row>
    <row r="47" customFormat="false" ht="80.1" hidden="false" customHeight="true" outlineLevel="0" collapsed="false">
      <c r="C47" s="37"/>
      <c r="D47" s="18"/>
      <c r="E47" s="17"/>
      <c r="G47" s="43"/>
      <c r="H47" s="44"/>
      <c r="J47" s="18"/>
    </row>
    <row r="48" customFormat="false" ht="80.1" hidden="false" customHeight="true" outlineLevel="0" collapsed="false">
      <c r="C48" s="37"/>
      <c r="D48" s="18"/>
      <c r="E48" s="17"/>
      <c r="G48" s="43"/>
      <c r="H48" s="44"/>
      <c r="J48" s="18"/>
    </row>
    <row r="49" customFormat="false" ht="80.1" hidden="false" customHeight="true" outlineLevel="0" collapsed="false">
      <c r="C49" s="37"/>
      <c r="D49" s="18"/>
      <c r="E49" s="17"/>
      <c r="G49" s="43"/>
      <c r="H49" s="44"/>
      <c r="J49" s="18"/>
    </row>
    <row r="50" customFormat="false" ht="80.1" hidden="false" customHeight="true" outlineLevel="0" collapsed="false">
      <c r="C50" s="37"/>
      <c r="D50" s="18"/>
      <c r="E50" s="17"/>
      <c r="G50" s="43"/>
      <c r="H50" s="44"/>
      <c r="J50" s="18"/>
    </row>
    <row r="51" customFormat="false" ht="80.1" hidden="false" customHeight="true" outlineLevel="0" collapsed="false">
      <c r="C51" s="37"/>
      <c r="D51" s="18"/>
      <c r="E51" s="17"/>
      <c r="G51" s="43"/>
      <c r="H51" s="44"/>
      <c r="J51" s="18"/>
    </row>
    <row r="52" customFormat="false" ht="80.1" hidden="false" customHeight="true" outlineLevel="0" collapsed="false">
      <c r="C52" s="37"/>
      <c r="D52" s="18"/>
      <c r="E52" s="17"/>
      <c r="G52" s="43"/>
      <c r="H52" s="44"/>
      <c r="J52" s="18"/>
    </row>
    <row r="53" customFormat="false" ht="80.1" hidden="false" customHeight="true" outlineLevel="0" collapsed="false">
      <c r="C53" s="37"/>
      <c r="D53" s="18"/>
      <c r="E53" s="17"/>
      <c r="G53" s="43"/>
      <c r="H53" s="44"/>
      <c r="J53" s="18"/>
    </row>
    <row r="54" customFormat="false" ht="80.1" hidden="false" customHeight="true" outlineLevel="0" collapsed="false">
      <c r="C54" s="37"/>
      <c r="D54" s="18"/>
      <c r="E54" s="17"/>
      <c r="G54" s="43"/>
      <c r="H54" s="44"/>
      <c r="J54" s="18"/>
    </row>
    <row r="55" customFormat="false" ht="80.1" hidden="false" customHeight="true" outlineLevel="0" collapsed="false">
      <c r="C55" s="37"/>
      <c r="D55" s="18"/>
      <c r="E55" s="17"/>
      <c r="G55" s="43"/>
      <c r="H55" s="44"/>
      <c r="J55" s="18"/>
    </row>
    <row r="56" customFormat="false" ht="80.1" hidden="false" customHeight="true" outlineLevel="0" collapsed="false">
      <c r="C56" s="37"/>
      <c r="D56" s="18"/>
      <c r="E56" s="17"/>
      <c r="G56" s="43"/>
      <c r="H56" s="44"/>
      <c r="J56" s="18"/>
    </row>
    <row r="57" customFormat="false" ht="80.1" hidden="false" customHeight="true" outlineLevel="0" collapsed="false">
      <c r="C57" s="37"/>
      <c r="D57" s="18"/>
      <c r="E57" s="17"/>
      <c r="G57" s="43"/>
      <c r="H57" s="44"/>
      <c r="J57" s="18"/>
    </row>
    <row r="58" customFormat="false" ht="80.1" hidden="false" customHeight="true" outlineLevel="0" collapsed="false">
      <c r="C58" s="37"/>
      <c r="D58" s="18"/>
      <c r="E58" s="17"/>
      <c r="G58" s="43"/>
      <c r="H58" s="44"/>
      <c r="J58" s="18"/>
    </row>
    <row r="59" customFormat="false" ht="80.1" hidden="false" customHeight="true" outlineLevel="0" collapsed="false">
      <c r="C59" s="37"/>
      <c r="D59" s="18"/>
      <c r="E59" s="17"/>
      <c r="G59" s="43"/>
      <c r="H59" s="44"/>
      <c r="J59" s="18"/>
    </row>
    <row r="60" customFormat="false" ht="80.1" hidden="false" customHeight="true" outlineLevel="0" collapsed="false">
      <c r="C60" s="37"/>
      <c r="D60" s="18"/>
      <c r="E60" s="17"/>
      <c r="G60" s="43"/>
      <c r="H60" s="44"/>
      <c r="J60" s="18"/>
    </row>
    <row r="61" customFormat="false" ht="80.1" hidden="false" customHeight="true" outlineLevel="0" collapsed="false">
      <c r="C61" s="37"/>
      <c r="D61" s="18"/>
      <c r="E61" s="17"/>
      <c r="G61" s="43"/>
      <c r="H61" s="44"/>
      <c r="J61" s="18"/>
    </row>
    <row r="62" customFormat="false" ht="80.1" hidden="false" customHeight="true" outlineLevel="0" collapsed="false">
      <c r="C62" s="37"/>
      <c r="D62" s="18"/>
      <c r="E62" s="17"/>
      <c r="G62" s="43"/>
      <c r="H62" s="44"/>
      <c r="J62" s="18"/>
    </row>
    <row r="63" customFormat="false" ht="80.1" hidden="false" customHeight="true" outlineLevel="0" collapsed="false">
      <c r="C63" s="37"/>
      <c r="D63" s="18"/>
      <c r="E63" s="17"/>
      <c r="G63" s="43"/>
      <c r="H63" s="44"/>
      <c r="J63" s="18"/>
    </row>
    <row r="64" customFormat="false" ht="80.1" hidden="false" customHeight="true" outlineLevel="0" collapsed="false">
      <c r="C64" s="37"/>
      <c r="D64" s="18"/>
      <c r="E64" s="17"/>
      <c r="G64" s="43"/>
      <c r="H64" s="44"/>
      <c r="J64" s="18"/>
    </row>
    <row r="65" customFormat="false" ht="80.1" hidden="false" customHeight="true" outlineLevel="0" collapsed="false">
      <c r="C65" s="37"/>
      <c r="D65" s="18"/>
      <c r="E65" s="17"/>
      <c r="G65" s="43"/>
      <c r="H65" s="44"/>
      <c r="J65" s="18"/>
    </row>
    <row r="66" customFormat="false" ht="80.1" hidden="false" customHeight="true" outlineLevel="0" collapsed="false">
      <c r="C66" s="37"/>
      <c r="D66" s="18"/>
      <c r="E66" s="17"/>
      <c r="G66" s="43"/>
      <c r="H66" s="44"/>
      <c r="J66" s="18"/>
    </row>
    <row r="67" customFormat="false" ht="80.1" hidden="false" customHeight="true" outlineLevel="0" collapsed="false">
      <c r="C67" s="37"/>
      <c r="D67" s="18"/>
      <c r="E67" s="17"/>
      <c r="G67" s="43"/>
      <c r="H67" s="44"/>
      <c r="J67" s="18"/>
    </row>
    <row r="68" customFormat="false" ht="80.1" hidden="false" customHeight="true" outlineLevel="0" collapsed="false">
      <c r="C68" s="37"/>
      <c r="D68" s="18"/>
      <c r="E68" s="17"/>
      <c r="G68" s="43"/>
      <c r="H68" s="44"/>
      <c r="J68" s="18"/>
    </row>
    <row r="69" customFormat="false" ht="80.1" hidden="false" customHeight="true" outlineLevel="0" collapsed="false">
      <c r="C69" s="37"/>
      <c r="D69" s="18"/>
      <c r="E69" s="17"/>
      <c r="G69" s="43"/>
      <c r="H69" s="44"/>
      <c r="J69" s="18"/>
    </row>
    <row r="70" customFormat="false" ht="80.1" hidden="false" customHeight="true" outlineLevel="0" collapsed="false">
      <c r="C70" s="37"/>
      <c r="D70" s="18"/>
      <c r="E70" s="17"/>
      <c r="G70" s="43"/>
      <c r="H70" s="44"/>
      <c r="J70" s="18"/>
    </row>
    <row r="71" customFormat="false" ht="80.1" hidden="false" customHeight="true" outlineLevel="0" collapsed="false">
      <c r="C71" s="37"/>
      <c r="D71" s="18"/>
      <c r="E71" s="17"/>
      <c r="G71" s="43"/>
      <c r="H71" s="44"/>
      <c r="J71" s="18"/>
    </row>
    <row r="72" customFormat="false" ht="80.1" hidden="false" customHeight="true" outlineLevel="0" collapsed="false">
      <c r="C72" s="37"/>
      <c r="D72" s="18"/>
      <c r="E72" s="17"/>
      <c r="G72" s="43"/>
      <c r="H72" s="44"/>
      <c r="J72" s="18"/>
    </row>
    <row r="73" customFormat="false" ht="80.1" hidden="false" customHeight="true" outlineLevel="0" collapsed="false">
      <c r="C73" s="37"/>
      <c r="D73" s="18"/>
      <c r="E73" s="17"/>
      <c r="G73" s="43"/>
      <c r="H73" s="44"/>
      <c r="J73" s="18"/>
    </row>
    <row r="74" customFormat="false" ht="144.95" hidden="false" customHeight="true" outlineLevel="0" collapsed="false">
      <c r="C74" s="37"/>
      <c r="D74" s="18"/>
      <c r="E74" s="17"/>
      <c r="G74" s="43"/>
      <c r="H74" s="44"/>
      <c r="J74" s="18"/>
    </row>
    <row r="75" customFormat="false" ht="144.95" hidden="false" customHeight="true" outlineLevel="0" collapsed="false">
      <c r="C75" s="37"/>
      <c r="D75" s="18"/>
      <c r="E75" s="17"/>
      <c r="G75" s="43"/>
      <c r="H75" s="44"/>
      <c r="J75" s="18"/>
    </row>
    <row r="76" customFormat="false" ht="144.95" hidden="false" customHeight="true" outlineLevel="0" collapsed="false">
      <c r="C76" s="37"/>
      <c r="D76" s="18"/>
      <c r="E76" s="17"/>
      <c r="G76" s="43"/>
      <c r="H76" s="44"/>
      <c r="J76" s="18"/>
    </row>
    <row r="77" customFormat="false" ht="144.95" hidden="false" customHeight="true" outlineLevel="0" collapsed="false">
      <c r="C77" s="37"/>
      <c r="D77" s="18"/>
      <c r="E77" s="17"/>
      <c r="G77" s="43"/>
      <c r="H77" s="44"/>
      <c r="J77" s="18"/>
    </row>
    <row r="78" customFormat="false" ht="144.95" hidden="false" customHeight="true" outlineLevel="0" collapsed="false">
      <c r="C78" s="37"/>
      <c r="D78" s="18"/>
      <c r="E78" s="17"/>
      <c r="G78" s="43"/>
      <c r="H78" s="44"/>
      <c r="J78" s="18"/>
    </row>
    <row r="79" customFormat="false" ht="144.95" hidden="false" customHeight="true" outlineLevel="0" collapsed="false">
      <c r="C79" s="37"/>
      <c r="D79" s="18"/>
      <c r="E79" s="17"/>
      <c r="G79" s="43"/>
      <c r="H79" s="44"/>
      <c r="J79" s="18"/>
    </row>
    <row r="80" customFormat="false" ht="144.95" hidden="false" customHeight="true" outlineLevel="0" collapsed="false">
      <c r="C80" s="37"/>
      <c r="D80" s="18"/>
      <c r="E80" s="17"/>
      <c r="G80" s="43"/>
      <c r="H80" s="44"/>
      <c r="J80" s="18"/>
    </row>
    <row r="81" customFormat="false" ht="144.95" hidden="false" customHeight="true" outlineLevel="0" collapsed="false">
      <c r="C81" s="37"/>
      <c r="D81" s="18"/>
      <c r="E81" s="17"/>
      <c r="G81" s="43"/>
      <c r="H81" s="44"/>
      <c r="J81" s="18"/>
    </row>
    <row r="82" customFormat="false" ht="144.95" hidden="false" customHeight="true" outlineLevel="0" collapsed="false">
      <c r="C82" s="37"/>
      <c r="D82" s="18"/>
      <c r="E82" s="17"/>
      <c r="G82" s="43"/>
      <c r="H82" s="44"/>
      <c r="J82" s="18"/>
    </row>
    <row r="83" customFormat="false" ht="144.95" hidden="false" customHeight="true" outlineLevel="0" collapsed="false">
      <c r="C83" s="37"/>
      <c r="D83" s="18"/>
      <c r="E83" s="17"/>
      <c r="G83" s="43"/>
      <c r="H83" s="44"/>
      <c r="J83" s="18"/>
    </row>
    <row r="84" customFormat="false" ht="144.95" hidden="false" customHeight="true" outlineLevel="0" collapsed="false">
      <c r="C84" s="37"/>
      <c r="D84" s="18"/>
      <c r="E84" s="17"/>
      <c r="G84" s="43"/>
      <c r="H84" s="44"/>
      <c r="J84" s="18"/>
    </row>
    <row r="85" customFormat="false" ht="144.95" hidden="false" customHeight="true" outlineLevel="0" collapsed="false">
      <c r="C85" s="37"/>
      <c r="D85" s="18"/>
      <c r="E85" s="17"/>
      <c r="G85" s="43"/>
      <c r="H85" s="44"/>
      <c r="J85" s="18"/>
    </row>
    <row r="86" customFormat="false" ht="144.95" hidden="false" customHeight="true" outlineLevel="0" collapsed="false">
      <c r="C86" s="37"/>
      <c r="D86" s="18"/>
      <c r="E86" s="17"/>
      <c r="G86" s="43"/>
      <c r="H86" s="44"/>
      <c r="J86" s="18"/>
    </row>
    <row r="87" customFormat="false" ht="144.95" hidden="false" customHeight="true" outlineLevel="0" collapsed="false">
      <c r="C87" s="37"/>
      <c r="D87" s="18"/>
      <c r="E87" s="17"/>
      <c r="G87" s="43"/>
      <c r="H87" s="44"/>
      <c r="J87" s="18"/>
    </row>
    <row r="88" customFormat="false" ht="144.95" hidden="false" customHeight="true" outlineLevel="0" collapsed="false">
      <c r="C88" s="37"/>
      <c r="D88" s="18"/>
      <c r="E88" s="17"/>
      <c r="G88" s="43"/>
      <c r="H88" s="44"/>
      <c r="J88" s="18"/>
    </row>
    <row r="89" customFormat="false" ht="144.95" hidden="false" customHeight="true" outlineLevel="0" collapsed="false">
      <c r="C89" s="37"/>
      <c r="D89" s="18"/>
      <c r="E89" s="17"/>
      <c r="G89" s="43"/>
      <c r="H89" s="44"/>
      <c r="J89" s="18"/>
    </row>
    <row r="90" customFormat="false" ht="144.95" hidden="false" customHeight="true" outlineLevel="0" collapsed="false">
      <c r="C90" s="37"/>
      <c r="D90" s="18"/>
      <c r="E90" s="17"/>
      <c r="G90" s="43"/>
      <c r="H90" s="44"/>
      <c r="J90" s="18"/>
    </row>
    <row r="91" customFormat="false" ht="144.95" hidden="false" customHeight="true" outlineLevel="0" collapsed="false">
      <c r="C91" s="37"/>
      <c r="D91" s="18"/>
      <c r="E91" s="17"/>
      <c r="G91" s="43"/>
      <c r="H91" s="44"/>
      <c r="J91" s="18"/>
    </row>
    <row r="92" customFormat="false" ht="144.95" hidden="false" customHeight="true" outlineLevel="0" collapsed="false">
      <c r="C92" s="37"/>
      <c r="D92" s="18"/>
      <c r="E92" s="17"/>
      <c r="G92" s="43"/>
      <c r="H92" s="44"/>
      <c r="J92" s="18"/>
    </row>
    <row r="93" customFormat="false" ht="144.95" hidden="false" customHeight="true" outlineLevel="0" collapsed="false">
      <c r="C93" s="37"/>
      <c r="D93" s="18"/>
      <c r="E93" s="17"/>
      <c r="G93" s="43"/>
      <c r="H93" s="44"/>
      <c r="J93" s="18"/>
    </row>
    <row r="94" customFormat="false" ht="144.95" hidden="false" customHeight="true" outlineLevel="0" collapsed="false">
      <c r="C94" s="37"/>
      <c r="D94" s="18"/>
      <c r="E94" s="17"/>
      <c r="G94" s="43"/>
      <c r="H94" s="44"/>
      <c r="J94" s="18"/>
    </row>
    <row r="95" customFormat="false" ht="144.95" hidden="false" customHeight="true" outlineLevel="0" collapsed="false">
      <c r="C95" s="37"/>
      <c r="D95" s="18"/>
      <c r="E95" s="17"/>
      <c r="G95" s="43"/>
      <c r="H95" s="44"/>
      <c r="J95" s="18"/>
    </row>
    <row r="96" customFormat="false" ht="144.95" hidden="false" customHeight="true" outlineLevel="0" collapsed="false">
      <c r="C96" s="37"/>
      <c r="D96" s="18"/>
      <c r="E96" s="17"/>
      <c r="G96" s="43"/>
      <c r="H96" s="44"/>
      <c r="J96" s="18"/>
    </row>
    <row r="97" customFormat="false" ht="144.95" hidden="false" customHeight="true" outlineLevel="0" collapsed="false">
      <c r="C97" s="37"/>
      <c r="D97" s="18"/>
      <c r="E97" s="17"/>
      <c r="G97" s="43"/>
      <c r="H97" s="44"/>
      <c r="J97" s="18"/>
    </row>
    <row r="98" customFormat="false" ht="144.95" hidden="false" customHeight="true" outlineLevel="0" collapsed="false">
      <c r="C98" s="37"/>
      <c r="D98" s="18"/>
      <c r="E98" s="17"/>
      <c r="G98" s="43"/>
      <c r="H98" s="44"/>
      <c r="J98" s="18"/>
    </row>
    <row r="99" customFormat="false" ht="144.95" hidden="false" customHeight="true" outlineLevel="0" collapsed="false">
      <c r="C99" s="37"/>
      <c r="D99" s="18"/>
      <c r="E99" s="17"/>
      <c r="G99" s="43"/>
      <c r="H99" s="44"/>
      <c r="J99" s="18"/>
    </row>
    <row r="100" customFormat="false" ht="144.95" hidden="false" customHeight="true" outlineLevel="0" collapsed="false">
      <c r="C100" s="37"/>
      <c r="D100" s="18"/>
      <c r="E100" s="17"/>
      <c r="G100" s="43"/>
      <c r="H100" s="44"/>
      <c r="J100" s="18"/>
    </row>
    <row r="101" customFormat="false" ht="144.95" hidden="false" customHeight="true" outlineLevel="0" collapsed="false">
      <c r="C101" s="37"/>
      <c r="D101" s="18"/>
      <c r="E101" s="17"/>
      <c r="G101" s="43"/>
      <c r="H101" s="44"/>
      <c r="J101" s="18"/>
    </row>
    <row r="102" customFormat="false" ht="144.95" hidden="false" customHeight="true" outlineLevel="0" collapsed="false">
      <c r="C102" s="37"/>
      <c r="D102" s="18"/>
      <c r="E102" s="17"/>
      <c r="G102" s="43"/>
      <c r="H102" s="44"/>
      <c r="J102" s="18"/>
    </row>
    <row r="103" customFormat="false" ht="144.95" hidden="false" customHeight="true" outlineLevel="0" collapsed="false">
      <c r="C103" s="37"/>
      <c r="D103" s="18"/>
      <c r="E103" s="17"/>
      <c r="G103" s="43"/>
      <c r="H103" s="44"/>
      <c r="J103" s="18"/>
    </row>
    <row r="104" customFormat="false" ht="144.95" hidden="false" customHeight="true" outlineLevel="0" collapsed="false">
      <c r="C104" s="37"/>
      <c r="D104" s="18"/>
      <c r="E104" s="17"/>
      <c r="G104" s="43"/>
      <c r="H104" s="44"/>
      <c r="J104" s="18"/>
    </row>
    <row r="105" customFormat="false" ht="144.95" hidden="false" customHeight="true" outlineLevel="0" collapsed="false">
      <c r="C105" s="37"/>
      <c r="D105" s="18"/>
      <c r="E105" s="17"/>
      <c r="G105" s="43"/>
      <c r="H105" s="44"/>
      <c r="J105" s="18"/>
    </row>
    <row r="106" customFormat="false" ht="144.95" hidden="false" customHeight="true" outlineLevel="0" collapsed="false">
      <c r="C106" s="37"/>
      <c r="D106" s="18"/>
      <c r="E106" s="17"/>
      <c r="G106" s="43"/>
      <c r="H106" s="44"/>
      <c r="J106" s="18"/>
    </row>
    <row r="107" customFormat="false" ht="144.95" hidden="false" customHeight="true" outlineLevel="0" collapsed="false">
      <c r="C107" s="37"/>
      <c r="D107" s="18"/>
      <c r="E107" s="17"/>
      <c r="G107" s="43"/>
      <c r="H107" s="44"/>
      <c r="J107" s="18"/>
    </row>
    <row r="108" customFormat="false" ht="144.95" hidden="false" customHeight="true" outlineLevel="0" collapsed="false">
      <c r="C108" s="37"/>
      <c r="D108" s="18"/>
      <c r="E108" s="17"/>
      <c r="G108" s="43"/>
      <c r="H108" s="44"/>
      <c r="J108" s="18"/>
    </row>
    <row r="109" customFormat="false" ht="144.95" hidden="false" customHeight="true" outlineLevel="0" collapsed="false">
      <c r="C109" s="37"/>
      <c r="D109" s="18"/>
      <c r="E109" s="17"/>
      <c r="G109" s="43"/>
      <c r="H109" s="44"/>
      <c r="J109" s="18"/>
    </row>
    <row r="110" customFormat="false" ht="144.95" hidden="false" customHeight="true" outlineLevel="0" collapsed="false">
      <c r="C110" s="37"/>
      <c r="D110" s="18"/>
      <c r="E110" s="17"/>
      <c r="G110" s="43"/>
      <c r="H110" s="44"/>
      <c r="J110" s="18"/>
    </row>
    <row r="111" customFormat="false" ht="144.95" hidden="false" customHeight="true" outlineLevel="0" collapsed="false">
      <c r="C111" s="37"/>
      <c r="D111" s="18"/>
      <c r="E111" s="17"/>
      <c r="G111" s="43"/>
      <c r="H111" s="44"/>
      <c r="J111" s="18"/>
    </row>
    <row r="112" customFormat="false" ht="144.95" hidden="false" customHeight="true" outlineLevel="0" collapsed="false">
      <c r="C112" s="37"/>
      <c r="D112" s="18"/>
      <c r="E112" s="17"/>
      <c r="G112" s="43"/>
      <c r="H112" s="44"/>
      <c r="J112" s="18"/>
    </row>
    <row r="113" customFormat="false" ht="144.95" hidden="false" customHeight="true" outlineLevel="0" collapsed="false">
      <c r="C113" s="37"/>
      <c r="D113" s="18"/>
      <c r="E113" s="17"/>
      <c r="G113" s="43"/>
      <c r="H113" s="44"/>
      <c r="J113" s="18"/>
    </row>
    <row r="114" customFormat="false" ht="144.95" hidden="false" customHeight="true" outlineLevel="0" collapsed="false">
      <c r="C114" s="37"/>
      <c r="D114" s="18"/>
      <c r="E114" s="17"/>
      <c r="G114" s="43"/>
      <c r="H114" s="44"/>
      <c r="J114" s="18"/>
    </row>
    <row r="115" customFormat="false" ht="144.95" hidden="false" customHeight="true" outlineLevel="0" collapsed="false">
      <c r="C115" s="37"/>
      <c r="D115" s="18"/>
      <c r="E115" s="17"/>
      <c r="G115" s="43"/>
      <c r="H115" s="44"/>
      <c r="J115" s="18"/>
    </row>
    <row r="116" customFormat="false" ht="144.95" hidden="false" customHeight="true" outlineLevel="0" collapsed="false">
      <c r="C116" s="37"/>
      <c r="D116" s="18"/>
      <c r="E116" s="17"/>
      <c r="G116" s="43"/>
      <c r="H116" s="44"/>
      <c r="J116" s="18"/>
    </row>
    <row r="117" customFormat="false" ht="144.95" hidden="false" customHeight="true" outlineLevel="0" collapsed="false">
      <c r="C117" s="37"/>
      <c r="D117" s="18"/>
      <c r="E117" s="17"/>
      <c r="G117" s="43"/>
      <c r="H117" s="44"/>
      <c r="J117" s="18"/>
    </row>
    <row r="118" customFormat="false" ht="144.95" hidden="false" customHeight="true" outlineLevel="0" collapsed="false">
      <c r="C118" s="37"/>
      <c r="D118" s="18"/>
      <c r="E118" s="17"/>
      <c r="G118" s="43"/>
      <c r="H118" s="44"/>
      <c r="J118" s="18"/>
    </row>
    <row r="119" customFormat="false" ht="144.95" hidden="false" customHeight="true" outlineLevel="0" collapsed="false">
      <c r="C119" s="37"/>
      <c r="D119" s="18"/>
      <c r="E119" s="17"/>
      <c r="G119" s="43"/>
      <c r="H119" s="44"/>
      <c r="J119" s="18"/>
    </row>
    <row r="120" customFormat="false" ht="144.95" hidden="false" customHeight="true" outlineLevel="0" collapsed="false">
      <c r="C120" s="37"/>
      <c r="D120" s="18"/>
      <c r="E120" s="17"/>
      <c r="G120" s="43"/>
      <c r="H120" s="44"/>
      <c r="J120" s="18"/>
    </row>
    <row r="121" customFormat="false" ht="144.95" hidden="false" customHeight="true" outlineLevel="0" collapsed="false">
      <c r="C121" s="37"/>
      <c r="D121" s="18"/>
      <c r="E121" s="17"/>
      <c r="G121" s="43"/>
      <c r="H121" s="44"/>
      <c r="J121" s="18"/>
    </row>
    <row r="122" customFormat="false" ht="144.95" hidden="false" customHeight="true" outlineLevel="0" collapsed="false">
      <c r="C122" s="37"/>
      <c r="D122" s="18"/>
      <c r="E122" s="17"/>
      <c r="G122" s="43"/>
      <c r="H122" s="44"/>
      <c r="J122" s="18"/>
    </row>
    <row r="123" customFormat="false" ht="144.95" hidden="false" customHeight="true" outlineLevel="0" collapsed="false">
      <c r="C123" s="37"/>
      <c r="D123" s="18"/>
      <c r="E123" s="17"/>
      <c r="G123" s="43"/>
      <c r="H123" s="44"/>
      <c r="J123" s="18"/>
    </row>
    <row r="124" customFormat="false" ht="144.95" hidden="false" customHeight="true" outlineLevel="0" collapsed="false">
      <c r="C124" s="37"/>
      <c r="D124" s="18"/>
      <c r="E124" s="17"/>
      <c r="G124" s="43"/>
      <c r="H124" s="44"/>
      <c r="J124" s="18"/>
    </row>
    <row r="125" customFormat="false" ht="144.95" hidden="false" customHeight="true" outlineLevel="0" collapsed="false">
      <c r="C125" s="37"/>
      <c r="D125" s="18"/>
      <c r="E125" s="17"/>
      <c r="G125" s="43"/>
      <c r="H125" s="44"/>
      <c r="J125" s="18"/>
    </row>
    <row r="126" customFormat="false" ht="144.95" hidden="false" customHeight="true" outlineLevel="0" collapsed="false">
      <c r="C126" s="37"/>
      <c r="D126" s="18"/>
      <c r="E126" s="17"/>
      <c r="G126" s="43"/>
      <c r="H126" s="44"/>
      <c r="J126" s="18"/>
    </row>
    <row r="127" customFormat="false" ht="144.95" hidden="false" customHeight="true" outlineLevel="0" collapsed="false">
      <c r="C127" s="37"/>
      <c r="D127" s="18"/>
      <c r="E127" s="17"/>
      <c r="G127" s="43"/>
      <c r="H127" s="44"/>
      <c r="J127" s="18"/>
    </row>
    <row r="128" customFormat="false" ht="144.95" hidden="false" customHeight="true" outlineLevel="0" collapsed="false">
      <c r="C128" s="37"/>
      <c r="D128" s="18"/>
      <c r="E128" s="17"/>
      <c r="G128" s="43"/>
      <c r="H128" s="44"/>
      <c r="J128" s="18"/>
    </row>
    <row r="129" customFormat="false" ht="144.95" hidden="false" customHeight="true" outlineLevel="0" collapsed="false">
      <c r="C129" s="37"/>
      <c r="D129" s="18"/>
      <c r="E129" s="17"/>
      <c r="G129" s="43"/>
      <c r="H129" s="44"/>
      <c r="J129" s="18"/>
    </row>
    <row r="130" customFormat="false" ht="144.95" hidden="false" customHeight="true" outlineLevel="0" collapsed="false">
      <c r="C130" s="37"/>
      <c r="D130" s="18"/>
      <c r="E130" s="17"/>
      <c r="G130" s="43"/>
      <c r="H130" s="44"/>
      <c r="J130" s="18"/>
    </row>
    <row r="131" customFormat="false" ht="144.95" hidden="false" customHeight="true" outlineLevel="0" collapsed="false">
      <c r="C131" s="37"/>
      <c r="D131" s="18"/>
      <c r="E131" s="17"/>
      <c r="G131" s="43"/>
      <c r="H131" s="44"/>
      <c r="J131" s="18"/>
    </row>
    <row r="132" customFormat="false" ht="144.95" hidden="false" customHeight="true" outlineLevel="0" collapsed="false">
      <c r="C132" s="37"/>
      <c r="D132" s="18"/>
      <c r="E132" s="17"/>
      <c r="G132" s="43"/>
      <c r="H132" s="44"/>
      <c r="J132" s="18"/>
    </row>
    <row r="133" customFormat="false" ht="144.95" hidden="false" customHeight="true" outlineLevel="0" collapsed="false">
      <c r="C133" s="37"/>
      <c r="D133" s="18"/>
      <c r="E133" s="17"/>
      <c r="G133" s="43"/>
      <c r="H133" s="44"/>
      <c r="J133" s="18"/>
    </row>
    <row r="134" customFormat="false" ht="144.95" hidden="false" customHeight="true" outlineLevel="0" collapsed="false">
      <c r="C134" s="37"/>
      <c r="D134" s="18"/>
      <c r="E134" s="17"/>
      <c r="G134" s="43"/>
      <c r="H134" s="44"/>
      <c r="J134" s="18"/>
    </row>
    <row r="135" customFormat="false" ht="144.95" hidden="false" customHeight="true" outlineLevel="0" collapsed="false">
      <c r="C135" s="37"/>
      <c r="D135" s="18"/>
      <c r="E135" s="17"/>
      <c r="G135" s="43"/>
      <c r="H135" s="44"/>
      <c r="J135" s="18"/>
    </row>
    <row r="136" customFormat="false" ht="144.95" hidden="false" customHeight="true" outlineLevel="0" collapsed="false">
      <c r="C136" s="37"/>
      <c r="D136" s="18"/>
      <c r="E136" s="17"/>
      <c r="G136" s="43"/>
      <c r="H136" s="44"/>
      <c r="J136" s="18"/>
    </row>
    <row r="137" customFormat="false" ht="144.95" hidden="false" customHeight="true" outlineLevel="0" collapsed="false">
      <c r="C137" s="37"/>
      <c r="D137" s="18"/>
      <c r="E137" s="17"/>
      <c r="G137" s="43"/>
      <c r="H137" s="44"/>
      <c r="J137" s="18"/>
    </row>
    <row r="138" customFormat="false" ht="144.95" hidden="false" customHeight="true" outlineLevel="0" collapsed="false">
      <c r="C138" s="37"/>
      <c r="D138" s="18"/>
      <c r="E138" s="17"/>
      <c r="G138" s="43"/>
      <c r="H138" s="44"/>
      <c r="J138" s="18"/>
    </row>
    <row r="139" customFormat="false" ht="144.95" hidden="false" customHeight="true" outlineLevel="0" collapsed="false">
      <c r="C139" s="37"/>
      <c r="D139" s="18"/>
      <c r="E139" s="17"/>
      <c r="G139" s="43"/>
      <c r="H139" s="44"/>
      <c r="J139" s="18"/>
    </row>
    <row r="140" customFormat="false" ht="144.95" hidden="false" customHeight="true" outlineLevel="0" collapsed="false">
      <c r="C140" s="37"/>
      <c r="D140" s="18"/>
      <c r="E140" s="17"/>
      <c r="G140" s="43"/>
      <c r="H140" s="44"/>
      <c r="J140" s="18"/>
    </row>
    <row r="141" customFormat="false" ht="144.95" hidden="false" customHeight="true" outlineLevel="0" collapsed="false">
      <c r="C141" s="37"/>
      <c r="D141" s="18"/>
      <c r="E141" s="17"/>
      <c r="G141" s="43"/>
      <c r="H141" s="44"/>
      <c r="J141" s="18"/>
    </row>
    <row r="142" customFormat="false" ht="144.95" hidden="false" customHeight="true" outlineLevel="0" collapsed="false">
      <c r="C142" s="37"/>
      <c r="D142" s="18"/>
      <c r="E142" s="17"/>
      <c r="G142" s="43"/>
      <c r="H142" s="44"/>
      <c r="J142" s="18"/>
    </row>
    <row r="143" customFormat="false" ht="144.95" hidden="false" customHeight="true" outlineLevel="0" collapsed="false">
      <c r="C143" s="37"/>
      <c r="D143" s="18"/>
      <c r="E143" s="17"/>
      <c r="G143" s="43"/>
      <c r="H143" s="44"/>
      <c r="J143" s="18"/>
    </row>
    <row r="144" customFormat="false" ht="144.95" hidden="false" customHeight="true" outlineLevel="0" collapsed="false">
      <c r="C144" s="37"/>
      <c r="D144" s="18"/>
      <c r="E144" s="17"/>
      <c r="G144" s="43"/>
      <c r="H144" s="44"/>
      <c r="J144" s="18"/>
    </row>
    <row r="145" customFormat="false" ht="144.95" hidden="false" customHeight="true" outlineLevel="0" collapsed="false">
      <c r="C145" s="37"/>
      <c r="D145" s="18"/>
      <c r="E145" s="17"/>
      <c r="G145" s="43"/>
      <c r="H145" s="44"/>
      <c r="J145" s="18"/>
    </row>
    <row r="146" customFormat="false" ht="144.95" hidden="false" customHeight="true" outlineLevel="0" collapsed="false">
      <c r="C146" s="37"/>
      <c r="D146" s="18"/>
      <c r="E146" s="17"/>
      <c r="G146" s="43"/>
      <c r="H146" s="44"/>
      <c r="J146" s="18"/>
    </row>
    <row r="147" customFormat="false" ht="144.95" hidden="false" customHeight="true" outlineLevel="0" collapsed="false">
      <c r="C147" s="37"/>
      <c r="D147" s="18"/>
      <c r="E147" s="17"/>
      <c r="G147" s="43"/>
      <c r="H147" s="44"/>
      <c r="J147" s="18"/>
    </row>
    <row r="148" customFormat="false" ht="144.95" hidden="false" customHeight="true" outlineLevel="0" collapsed="false">
      <c r="C148" s="37"/>
      <c r="D148" s="18"/>
      <c r="E148" s="17"/>
      <c r="G148" s="43"/>
      <c r="H148" s="44"/>
      <c r="J148" s="18"/>
    </row>
    <row r="149" customFormat="false" ht="144.95" hidden="false" customHeight="true" outlineLevel="0" collapsed="false">
      <c r="C149" s="37"/>
      <c r="D149" s="18"/>
      <c r="E149" s="17"/>
      <c r="G149" s="43"/>
      <c r="H149" s="44"/>
      <c r="J149" s="18"/>
    </row>
    <row r="150" customFormat="false" ht="144.95" hidden="false" customHeight="true" outlineLevel="0" collapsed="false">
      <c r="C150" s="37"/>
      <c r="D150" s="18"/>
      <c r="E150" s="17"/>
      <c r="G150" s="43"/>
      <c r="H150" s="44"/>
      <c r="J150" s="18"/>
    </row>
    <row r="151" customFormat="false" ht="144.95" hidden="false" customHeight="true" outlineLevel="0" collapsed="false">
      <c r="C151" s="37"/>
      <c r="D151" s="18"/>
      <c r="E151" s="17"/>
      <c r="G151" s="43"/>
      <c r="H151" s="44"/>
      <c r="J151" s="18"/>
    </row>
    <row r="152" customFormat="false" ht="144.95" hidden="false" customHeight="true" outlineLevel="0" collapsed="false">
      <c r="C152" s="37"/>
      <c r="D152" s="18"/>
      <c r="E152" s="17"/>
      <c r="G152" s="43"/>
      <c r="H152" s="44"/>
      <c r="J152" s="18"/>
    </row>
    <row r="153" customFormat="false" ht="144.95" hidden="false" customHeight="true" outlineLevel="0" collapsed="false">
      <c r="C153" s="37"/>
      <c r="D153" s="18"/>
      <c r="E153" s="17"/>
      <c r="G153" s="43"/>
      <c r="H153" s="44"/>
      <c r="J153" s="18"/>
    </row>
    <row r="154" customFormat="false" ht="144.95" hidden="false" customHeight="true" outlineLevel="0" collapsed="false">
      <c r="C154" s="37"/>
      <c r="D154" s="18"/>
      <c r="E154" s="17"/>
      <c r="G154" s="43"/>
      <c r="H154" s="44"/>
      <c r="J154" s="18"/>
    </row>
    <row r="155" customFormat="false" ht="144.95" hidden="false" customHeight="true" outlineLevel="0" collapsed="false">
      <c r="C155" s="37"/>
      <c r="D155" s="18"/>
      <c r="E155" s="17"/>
      <c r="G155" s="43"/>
      <c r="H155" s="44"/>
      <c r="J155" s="18"/>
    </row>
    <row r="156" customFormat="false" ht="144.95" hidden="false" customHeight="true" outlineLevel="0" collapsed="false">
      <c r="C156" s="37"/>
      <c r="D156" s="18"/>
      <c r="E156" s="17"/>
      <c r="G156" s="43"/>
      <c r="H156" s="44"/>
      <c r="J156" s="18"/>
    </row>
    <row r="157" customFormat="false" ht="144.95" hidden="false" customHeight="true" outlineLevel="0" collapsed="false">
      <c r="C157" s="37"/>
      <c r="D157" s="18"/>
      <c r="E157" s="17"/>
      <c r="G157" s="43"/>
      <c r="H157" s="44"/>
      <c r="J157" s="18"/>
    </row>
    <row r="158" customFormat="false" ht="144.95" hidden="false" customHeight="true" outlineLevel="0" collapsed="false">
      <c r="C158" s="37"/>
      <c r="D158" s="18"/>
      <c r="E158" s="17"/>
      <c r="G158" s="43"/>
      <c r="H158" s="44"/>
      <c r="J158" s="18"/>
    </row>
    <row r="159" customFormat="false" ht="144.95" hidden="false" customHeight="true" outlineLevel="0" collapsed="false">
      <c r="C159" s="37"/>
      <c r="D159" s="18"/>
      <c r="E159" s="17"/>
      <c r="G159" s="43"/>
      <c r="H159" s="44"/>
      <c r="J159" s="18"/>
    </row>
    <row r="160" customFormat="false" ht="144.95" hidden="false" customHeight="true" outlineLevel="0" collapsed="false">
      <c r="C160" s="37"/>
      <c r="D160" s="18"/>
      <c r="E160" s="17"/>
      <c r="G160" s="43"/>
      <c r="H160" s="44"/>
      <c r="J160" s="18"/>
    </row>
    <row r="161" customFormat="false" ht="144.95" hidden="false" customHeight="true" outlineLevel="0" collapsed="false">
      <c r="C161" s="37"/>
      <c r="D161" s="18"/>
      <c r="E161" s="17"/>
      <c r="G161" s="43"/>
      <c r="H161" s="44"/>
      <c r="J161" s="18"/>
    </row>
    <row r="162" customFormat="false" ht="144.95" hidden="false" customHeight="true" outlineLevel="0" collapsed="false">
      <c r="C162" s="37"/>
      <c r="D162" s="18"/>
      <c r="E162" s="17"/>
      <c r="G162" s="43"/>
      <c r="H162" s="44"/>
      <c r="J162" s="18"/>
    </row>
    <row r="163" customFormat="false" ht="144.95" hidden="false" customHeight="true" outlineLevel="0" collapsed="false">
      <c r="C163" s="37"/>
      <c r="D163" s="18"/>
      <c r="E163" s="17"/>
      <c r="G163" s="43"/>
      <c r="H163" s="44"/>
      <c r="J163" s="18"/>
    </row>
    <row r="164" customFormat="false" ht="144.95" hidden="false" customHeight="true" outlineLevel="0" collapsed="false">
      <c r="C164" s="37"/>
      <c r="D164" s="18"/>
      <c r="E164" s="17"/>
      <c r="G164" s="43"/>
      <c r="H164" s="44"/>
      <c r="J164" s="18"/>
    </row>
    <row r="165" customFormat="false" ht="144.95" hidden="false" customHeight="true" outlineLevel="0" collapsed="false">
      <c r="C165" s="37"/>
      <c r="D165" s="18"/>
      <c r="E165" s="17"/>
      <c r="G165" s="43"/>
      <c r="H165" s="44"/>
      <c r="J165" s="18"/>
    </row>
    <row r="166" customFormat="false" ht="144.95" hidden="false" customHeight="true" outlineLevel="0" collapsed="false">
      <c r="C166" s="37"/>
      <c r="D166" s="18"/>
      <c r="E166" s="17"/>
      <c r="G166" s="43"/>
      <c r="H166" s="44"/>
      <c r="J166" s="18"/>
    </row>
    <row r="167" customFormat="false" ht="144.95" hidden="false" customHeight="true" outlineLevel="0" collapsed="false">
      <c r="C167" s="37"/>
      <c r="D167" s="18"/>
      <c r="E167" s="17"/>
      <c r="G167" s="43"/>
      <c r="H167" s="44"/>
      <c r="J167" s="18"/>
    </row>
    <row r="168" customFormat="false" ht="144.95" hidden="false" customHeight="true" outlineLevel="0" collapsed="false">
      <c r="C168" s="37"/>
      <c r="D168" s="18"/>
      <c r="E168" s="17"/>
      <c r="G168" s="43"/>
      <c r="H168" s="44"/>
      <c r="J168" s="18"/>
    </row>
    <row r="169" customFormat="false" ht="144.95" hidden="false" customHeight="true" outlineLevel="0" collapsed="false">
      <c r="C169" s="37"/>
      <c r="D169" s="18"/>
      <c r="E169" s="17"/>
      <c r="G169" s="43"/>
      <c r="H169" s="44"/>
      <c r="J169" s="18"/>
    </row>
    <row r="170" customFormat="false" ht="144.95" hidden="false" customHeight="true" outlineLevel="0" collapsed="false">
      <c r="C170" s="37"/>
      <c r="D170" s="18"/>
      <c r="E170" s="17"/>
      <c r="G170" s="43"/>
      <c r="H170" s="44"/>
      <c r="J170" s="18"/>
    </row>
    <row r="171" customFormat="false" ht="144.95" hidden="false" customHeight="true" outlineLevel="0" collapsed="false">
      <c r="C171" s="37"/>
      <c r="D171" s="18"/>
      <c r="E171" s="17"/>
      <c r="G171" s="43"/>
      <c r="H171" s="44"/>
      <c r="J171" s="18"/>
    </row>
    <row r="172" customFormat="false" ht="144.95" hidden="false" customHeight="true" outlineLevel="0" collapsed="false">
      <c r="C172" s="37"/>
      <c r="D172" s="18"/>
      <c r="E172" s="17"/>
      <c r="G172" s="43"/>
      <c r="H172" s="44"/>
      <c r="J172" s="18"/>
    </row>
    <row r="173" customFormat="false" ht="144.95" hidden="false" customHeight="true" outlineLevel="0" collapsed="false">
      <c r="C173" s="37"/>
      <c r="D173" s="18"/>
      <c r="E173" s="17"/>
      <c r="G173" s="43"/>
      <c r="H173" s="44"/>
      <c r="J173" s="18"/>
    </row>
    <row r="174" customFormat="false" ht="144.95" hidden="false" customHeight="true" outlineLevel="0" collapsed="false">
      <c r="C174" s="37"/>
      <c r="D174" s="18"/>
      <c r="E174" s="17"/>
      <c r="G174" s="43"/>
      <c r="H174" s="44"/>
      <c r="J174" s="18"/>
    </row>
    <row r="175" customFormat="false" ht="144.95" hidden="false" customHeight="true" outlineLevel="0" collapsed="false">
      <c r="C175" s="37"/>
      <c r="D175" s="18"/>
      <c r="E175" s="17"/>
      <c r="G175" s="43"/>
      <c r="H175" s="44"/>
      <c r="J175" s="18"/>
    </row>
    <row r="176" customFormat="false" ht="144.95" hidden="false" customHeight="true" outlineLevel="0" collapsed="false">
      <c r="C176" s="37"/>
      <c r="D176" s="18"/>
      <c r="E176" s="17"/>
      <c r="G176" s="43"/>
      <c r="H176" s="44"/>
      <c r="J176" s="18"/>
    </row>
    <row r="177" customFormat="false" ht="144.95" hidden="false" customHeight="true" outlineLevel="0" collapsed="false">
      <c r="C177" s="37"/>
      <c r="D177" s="18"/>
      <c r="E177" s="17"/>
      <c r="G177" s="43"/>
      <c r="H177" s="44"/>
      <c r="J177" s="18"/>
    </row>
    <row r="178" customFormat="false" ht="144.95" hidden="false" customHeight="true" outlineLevel="0" collapsed="false">
      <c r="C178" s="37"/>
      <c r="D178" s="18"/>
      <c r="E178" s="17"/>
      <c r="G178" s="43"/>
      <c r="H178" s="44"/>
      <c r="J178" s="18"/>
    </row>
    <row r="179" customFormat="false" ht="144.95" hidden="false" customHeight="true" outlineLevel="0" collapsed="false">
      <c r="C179" s="37"/>
      <c r="D179" s="18"/>
      <c r="E179" s="17"/>
      <c r="G179" s="43"/>
      <c r="H179" s="44"/>
      <c r="J179" s="18"/>
    </row>
    <row r="180" customFormat="false" ht="144.95" hidden="false" customHeight="true" outlineLevel="0" collapsed="false">
      <c r="C180" s="37"/>
      <c r="D180" s="18"/>
      <c r="E180" s="17"/>
      <c r="G180" s="43"/>
      <c r="H180" s="44"/>
      <c r="J180" s="18"/>
    </row>
    <row r="181" customFormat="false" ht="144.95" hidden="false" customHeight="true" outlineLevel="0" collapsed="false">
      <c r="C181" s="37"/>
      <c r="D181" s="18"/>
      <c r="E181" s="17"/>
      <c r="G181" s="43"/>
      <c r="H181" s="44"/>
      <c r="J181" s="18"/>
    </row>
    <row r="182" customFormat="false" ht="144.95" hidden="false" customHeight="true" outlineLevel="0" collapsed="false">
      <c r="C182" s="37"/>
      <c r="D182" s="18"/>
      <c r="E182" s="17"/>
      <c r="G182" s="43"/>
      <c r="H182" s="44"/>
      <c r="J182" s="18"/>
    </row>
    <row r="183" customFormat="false" ht="144.95" hidden="false" customHeight="true" outlineLevel="0" collapsed="false">
      <c r="C183" s="37"/>
      <c r="D183" s="18"/>
      <c r="E183" s="17"/>
      <c r="G183" s="43"/>
      <c r="H183" s="44"/>
      <c r="J183" s="18"/>
    </row>
    <row r="184" customFormat="false" ht="144.95" hidden="false" customHeight="true" outlineLevel="0" collapsed="false">
      <c r="C184" s="37"/>
      <c r="D184" s="18"/>
      <c r="E184" s="17"/>
      <c r="G184" s="43"/>
      <c r="H184" s="44"/>
      <c r="J184" s="18"/>
    </row>
    <row r="185" customFormat="false" ht="144.95" hidden="false" customHeight="true" outlineLevel="0" collapsed="false">
      <c r="C185" s="37"/>
      <c r="D185" s="18"/>
      <c r="E185" s="17"/>
      <c r="G185" s="43"/>
      <c r="H185" s="44"/>
      <c r="J185" s="18"/>
    </row>
    <row r="186" customFormat="false" ht="144.95" hidden="false" customHeight="true" outlineLevel="0" collapsed="false">
      <c r="C186" s="37"/>
      <c r="D186" s="18"/>
      <c r="E186" s="17"/>
      <c r="G186" s="43"/>
      <c r="H186" s="44"/>
      <c r="J186" s="18"/>
    </row>
    <row r="187" customFormat="false" ht="144.95" hidden="false" customHeight="true" outlineLevel="0" collapsed="false">
      <c r="C187" s="37"/>
      <c r="D187" s="18"/>
      <c r="E187" s="17"/>
      <c r="G187" s="43"/>
      <c r="H187" s="44"/>
      <c r="J187" s="18"/>
    </row>
    <row r="188" customFormat="false" ht="144.95" hidden="false" customHeight="true" outlineLevel="0" collapsed="false">
      <c r="C188" s="37"/>
      <c r="D188" s="18"/>
      <c r="E188" s="17"/>
      <c r="G188" s="43"/>
      <c r="H188" s="44"/>
      <c r="J188" s="18"/>
    </row>
    <row r="189" customFormat="false" ht="144.95" hidden="false" customHeight="true" outlineLevel="0" collapsed="false">
      <c r="C189" s="37"/>
      <c r="D189" s="18"/>
      <c r="E189" s="17"/>
      <c r="G189" s="43"/>
      <c r="H189" s="44"/>
      <c r="J189" s="18"/>
    </row>
    <row r="190" customFormat="false" ht="144.95" hidden="false" customHeight="true" outlineLevel="0" collapsed="false">
      <c r="C190" s="37"/>
      <c r="D190" s="18"/>
      <c r="E190" s="17"/>
      <c r="G190" s="43"/>
      <c r="H190" s="44"/>
      <c r="J190" s="18"/>
    </row>
    <row r="191" customFormat="false" ht="144.95" hidden="false" customHeight="true" outlineLevel="0" collapsed="false">
      <c r="C191" s="37"/>
      <c r="D191" s="18"/>
      <c r="E191" s="17"/>
      <c r="G191" s="43"/>
      <c r="H191" s="44"/>
      <c r="J191" s="18"/>
    </row>
    <row r="192" customFormat="false" ht="144.95" hidden="false" customHeight="true" outlineLevel="0" collapsed="false">
      <c r="C192" s="37"/>
      <c r="D192" s="18"/>
      <c r="E192" s="17"/>
      <c r="G192" s="43"/>
      <c r="H192" s="44"/>
      <c r="J192" s="18"/>
    </row>
    <row r="193" customFormat="false" ht="144.95" hidden="false" customHeight="true" outlineLevel="0" collapsed="false">
      <c r="C193" s="37"/>
      <c r="D193" s="18"/>
      <c r="E193" s="17"/>
      <c r="G193" s="43"/>
      <c r="H193" s="44"/>
      <c r="J193" s="18"/>
    </row>
    <row r="194" customFormat="false" ht="144.95" hidden="false" customHeight="true" outlineLevel="0" collapsed="false">
      <c r="C194" s="37"/>
      <c r="D194" s="18"/>
      <c r="E194" s="17"/>
      <c r="G194" s="43"/>
      <c r="H194" s="44"/>
      <c r="J194" s="18"/>
    </row>
    <row r="195" customFormat="false" ht="144.95" hidden="false" customHeight="true" outlineLevel="0" collapsed="false">
      <c r="C195" s="37"/>
      <c r="D195" s="18"/>
      <c r="E195" s="17"/>
      <c r="G195" s="43"/>
      <c r="H195" s="44"/>
      <c r="J195" s="18"/>
    </row>
    <row r="196" customFormat="false" ht="144.95" hidden="false" customHeight="true" outlineLevel="0" collapsed="false">
      <c r="C196" s="37"/>
      <c r="D196" s="18"/>
      <c r="E196" s="17"/>
      <c r="G196" s="43"/>
      <c r="H196" s="44"/>
      <c r="J196" s="18"/>
    </row>
    <row r="197" customFormat="false" ht="144.95" hidden="false" customHeight="true" outlineLevel="0" collapsed="false">
      <c r="C197" s="37"/>
      <c r="D197" s="18"/>
      <c r="E197" s="17"/>
      <c r="G197" s="43"/>
      <c r="H197" s="44"/>
      <c r="J197" s="18"/>
    </row>
    <row r="198" customFormat="false" ht="144.95" hidden="false" customHeight="true" outlineLevel="0" collapsed="false">
      <c r="C198" s="37"/>
      <c r="D198" s="18"/>
      <c r="E198" s="17"/>
      <c r="G198" s="43"/>
      <c r="H198" s="44"/>
      <c r="J198" s="18"/>
    </row>
    <row r="199" customFormat="false" ht="144.95" hidden="false" customHeight="true" outlineLevel="0" collapsed="false">
      <c r="C199" s="37"/>
      <c r="D199" s="18"/>
      <c r="E199" s="17"/>
      <c r="G199" s="43"/>
      <c r="H199" s="44"/>
      <c r="J199" s="18"/>
    </row>
    <row r="200" customFormat="false" ht="144.95" hidden="false" customHeight="true" outlineLevel="0" collapsed="false">
      <c r="C200" s="37"/>
      <c r="D200" s="18"/>
      <c r="E200" s="17"/>
      <c r="G200" s="43"/>
      <c r="H200" s="44"/>
      <c r="J200" s="18"/>
    </row>
    <row r="201" customFormat="false" ht="144.95" hidden="false" customHeight="true" outlineLevel="0" collapsed="false">
      <c r="C201" s="37"/>
      <c r="D201" s="18"/>
      <c r="E201" s="17"/>
      <c r="G201" s="43"/>
      <c r="H201" s="44"/>
      <c r="J201" s="18"/>
    </row>
    <row r="202" customFormat="false" ht="144.95" hidden="false" customHeight="true" outlineLevel="0" collapsed="false">
      <c r="C202" s="37"/>
      <c r="D202" s="18"/>
      <c r="E202" s="17"/>
      <c r="G202" s="43"/>
      <c r="H202" s="44"/>
      <c r="J202" s="18"/>
    </row>
    <row r="203" customFormat="false" ht="144.95" hidden="false" customHeight="true" outlineLevel="0" collapsed="false">
      <c r="C203" s="37"/>
      <c r="D203" s="18"/>
      <c r="E203" s="17"/>
      <c r="G203" s="43"/>
      <c r="H203" s="44"/>
      <c r="J203" s="18"/>
    </row>
    <row r="204" customFormat="false" ht="144.95" hidden="false" customHeight="true" outlineLevel="0" collapsed="false">
      <c r="C204" s="37"/>
      <c r="D204" s="18"/>
      <c r="E204" s="17"/>
      <c r="G204" s="43"/>
      <c r="H204" s="44"/>
      <c r="J204" s="18"/>
    </row>
    <row r="205" customFormat="false" ht="144.95" hidden="false" customHeight="true" outlineLevel="0" collapsed="false">
      <c r="C205" s="37"/>
      <c r="D205" s="18"/>
      <c r="E205" s="17"/>
      <c r="G205" s="43"/>
      <c r="H205" s="44"/>
      <c r="J205" s="18"/>
    </row>
    <row r="206" customFormat="false" ht="144.95" hidden="false" customHeight="true" outlineLevel="0" collapsed="false">
      <c r="C206" s="37"/>
      <c r="D206" s="18"/>
      <c r="E206" s="17"/>
      <c r="G206" s="43"/>
      <c r="H206" s="44"/>
      <c r="J206" s="18"/>
    </row>
    <row r="207" customFormat="false" ht="144.95" hidden="false" customHeight="true" outlineLevel="0" collapsed="false">
      <c r="C207" s="37"/>
      <c r="D207" s="18"/>
      <c r="E207" s="17"/>
      <c r="G207" s="43"/>
      <c r="H207" s="44"/>
      <c r="J207" s="18"/>
    </row>
    <row r="208" customFormat="false" ht="144.95" hidden="false" customHeight="true" outlineLevel="0" collapsed="false">
      <c r="C208" s="37"/>
      <c r="D208" s="18"/>
      <c r="E208" s="17"/>
      <c r="G208" s="43"/>
      <c r="H208" s="44"/>
      <c r="J208" s="18"/>
    </row>
    <row r="209" customFormat="false" ht="144.95" hidden="false" customHeight="true" outlineLevel="0" collapsed="false">
      <c r="C209" s="37"/>
      <c r="D209" s="18"/>
      <c r="E209" s="17"/>
      <c r="G209" s="43"/>
      <c r="H209" s="44"/>
      <c r="J209" s="18"/>
    </row>
    <row r="210" customFormat="false" ht="144.95" hidden="false" customHeight="true" outlineLevel="0" collapsed="false">
      <c r="C210" s="37"/>
      <c r="D210" s="18"/>
      <c r="E210" s="17"/>
      <c r="G210" s="43"/>
      <c r="H210" s="44"/>
      <c r="J210" s="18"/>
    </row>
    <row r="211" customFormat="false" ht="144.95" hidden="false" customHeight="true" outlineLevel="0" collapsed="false">
      <c r="C211" s="37"/>
      <c r="D211" s="18"/>
      <c r="E211" s="17"/>
      <c r="G211" s="43"/>
      <c r="H211" s="44"/>
      <c r="J211" s="18"/>
    </row>
    <row r="212" customFormat="false" ht="144.95" hidden="false" customHeight="true" outlineLevel="0" collapsed="false">
      <c r="C212" s="37"/>
      <c r="D212" s="18"/>
      <c r="E212" s="17"/>
      <c r="G212" s="43"/>
      <c r="H212" s="44"/>
      <c r="J212" s="18"/>
    </row>
    <row r="213" customFormat="false" ht="144.95" hidden="false" customHeight="true" outlineLevel="0" collapsed="false">
      <c r="C213" s="37"/>
      <c r="D213" s="18"/>
      <c r="E213" s="17"/>
      <c r="G213" s="43"/>
      <c r="H213" s="44"/>
      <c r="J213" s="18"/>
    </row>
    <row r="214" customFormat="false" ht="144.95" hidden="false" customHeight="true" outlineLevel="0" collapsed="false">
      <c r="C214" s="37"/>
      <c r="D214" s="18"/>
      <c r="E214" s="17"/>
      <c r="G214" s="43"/>
      <c r="H214" s="44"/>
      <c r="J214" s="18"/>
    </row>
    <row r="215" customFormat="false" ht="144.95" hidden="false" customHeight="true" outlineLevel="0" collapsed="false">
      <c r="C215" s="37"/>
      <c r="D215" s="18"/>
      <c r="E215" s="17"/>
      <c r="G215" s="43"/>
      <c r="H215" s="44"/>
      <c r="J215" s="18"/>
    </row>
    <row r="216" customFormat="false" ht="144.95" hidden="false" customHeight="true" outlineLevel="0" collapsed="false">
      <c r="C216" s="37"/>
      <c r="D216" s="18"/>
      <c r="E216" s="17"/>
      <c r="G216" s="43"/>
      <c r="H216" s="44"/>
      <c r="J216" s="18"/>
    </row>
    <row r="217" customFormat="false" ht="144.95" hidden="false" customHeight="true" outlineLevel="0" collapsed="false">
      <c r="C217" s="37"/>
      <c r="D217" s="18"/>
      <c r="E217" s="17"/>
      <c r="G217" s="43"/>
      <c r="H217" s="44"/>
      <c r="J217" s="18"/>
    </row>
    <row r="218" customFormat="false" ht="144.95" hidden="false" customHeight="true" outlineLevel="0" collapsed="false">
      <c r="C218" s="37"/>
      <c r="D218" s="18"/>
      <c r="E218" s="17"/>
      <c r="G218" s="43"/>
      <c r="H218" s="44"/>
      <c r="J218" s="18"/>
    </row>
    <row r="219" customFormat="false" ht="144.95" hidden="false" customHeight="true" outlineLevel="0" collapsed="false">
      <c r="C219" s="37"/>
      <c r="D219" s="18"/>
      <c r="E219" s="17"/>
      <c r="G219" s="43"/>
      <c r="H219" s="44"/>
      <c r="J219" s="18"/>
    </row>
    <row r="220" customFormat="false" ht="144.95" hidden="false" customHeight="true" outlineLevel="0" collapsed="false">
      <c r="C220" s="37"/>
      <c r="D220" s="18"/>
      <c r="E220" s="17"/>
      <c r="G220" s="43"/>
      <c r="H220" s="44"/>
      <c r="J220" s="18"/>
    </row>
    <row r="221" customFormat="false" ht="144.95" hidden="false" customHeight="true" outlineLevel="0" collapsed="false">
      <c r="C221" s="37"/>
      <c r="D221" s="18"/>
      <c r="E221" s="17"/>
      <c r="G221" s="43"/>
      <c r="H221" s="44"/>
      <c r="J221" s="18"/>
    </row>
    <row r="222" customFormat="false" ht="144.95" hidden="false" customHeight="true" outlineLevel="0" collapsed="false">
      <c r="C222" s="37"/>
      <c r="D222" s="18"/>
      <c r="E222" s="17"/>
      <c r="G222" s="43"/>
      <c r="H222" s="44"/>
      <c r="J222" s="18"/>
    </row>
    <row r="223" customFormat="false" ht="144.95" hidden="false" customHeight="true" outlineLevel="0" collapsed="false">
      <c r="C223" s="37"/>
      <c r="D223" s="18"/>
      <c r="E223" s="17"/>
      <c r="G223" s="43"/>
      <c r="H223" s="44"/>
      <c r="J223" s="18"/>
    </row>
    <row r="224" customFormat="false" ht="144.95" hidden="false" customHeight="true" outlineLevel="0" collapsed="false">
      <c r="C224" s="37"/>
      <c r="D224" s="18"/>
      <c r="E224" s="17"/>
      <c r="G224" s="43"/>
      <c r="H224" s="44"/>
      <c r="J224" s="18"/>
    </row>
    <row r="225" customFormat="false" ht="144.95" hidden="false" customHeight="true" outlineLevel="0" collapsed="false">
      <c r="C225" s="37"/>
      <c r="D225" s="18"/>
      <c r="E225" s="17"/>
      <c r="G225" s="43"/>
      <c r="H225" s="44"/>
      <c r="J225" s="18"/>
    </row>
    <row r="226" customFormat="false" ht="144.95" hidden="false" customHeight="true" outlineLevel="0" collapsed="false">
      <c r="C226" s="37"/>
      <c r="D226" s="18"/>
      <c r="E226" s="17"/>
      <c r="G226" s="43"/>
      <c r="H226" s="44"/>
      <c r="J226" s="18"/>
    </row>
    <row r="227" customFormat="false" ht="144.95" hidden="false" customHeight="true" outlineLevel="0" collapsed="false">
      <c r="C227" s="37"/>
      <c r="D227" s="18"/>
      <c r="E227" s="17"/>
      <c r="G227" s="43"/>
      <c r="H227" s="44"/>
      <c r="J227" s="18"/>
    </row>
    <row r="228" customFormat="false" ht="144.95" hidden="false" customHeight="true" outlineLevel="0" collapsed="false">
      <c r="C228" s="37"/>
      <c r="D228" s="18"/>
      <c r="E228" s="17"/>
      <c r="G228" s="43"/>
      <c r="H228" s="44"/>
      <c r="J228" s="18"/>
    </row>
    <row r="229" customFormat="false" ht="144.95" hidden="false" customHeight="true" outlineLevel="0" collapsed="false">
      <c r="C229" s="37"/>
      <c r="D229" s="18"/>
      <c r="E229" s="17"/>
      <c r="G229" s="43"/>
      <c r="H229" s="44"/>
      <c r="J229" s="18"/>
    </row>
    <row r="230" customFormat="false" ht="144.95" hidden="false" customHeight="true" outlineLevel="0" collapsed="false">
      <c r="C230" s="37"/>
      <c r="D230" s="18"/>
      <c r="E230" s="17"/>
      <c r="G230" s="43"/>
      <c r="H230" s="44"/>
      <c r="J230" s="18"/>
    </row>
    <row r="231" customFormat="false" ht="144.95" hidden="false" customHeight="true" outlineLevel="0" collapsed="false">
      <c r="C231" s="37"/>
      <c r="D231" s="18"/>
      <c r="E231" s="17"/>
      <c r="G231" s="43"/>
      <c r="H231" s="44"/>
      <c r="J231" s="18"/>
    </row>
    <row r="232" customFormat="false" ht="144.95" hidden="false" customHeight="true" outlineLevel="0" collapsed="false">
      <c r="C232" s="37"/>
      <c r="D232" s="18"/>
      <c r="E232" s="17"/>
      <c r="G232" s="43"/>
      <c r="H232" s="44"/>
      <c r="J232" s="18"/>
    </row>
    <row r="233" customFormat="false" ht="144.95" hidden="false" customHeight="true" outlineLevel="0" collapsed="false">
      <c r="C233" s="37"/>
      <c r="D233" s="18"/>
      <c r="E233" s="17"/>
      <c r="G233" s="43"/>
      <c r="H233" s="44"/>
      <c r="J233" s="18"/>
    </row>
    <row r="234" customFormat="false" ht="144.95" hidden="false" customHeight="true" outlineLevel="0" collapsed="false">
      <c r="C234" s="37"/>
      <c r="D234" s="18"/>
      <c r="E234" s="17"/>
      <c r="G234" s="43"/>
      <c r="H234" s="44"/>
      <c r="J234" s="18"/>
    </row>
    <row r="235" customFormat="false" ht="144.95" hidden="false" customHeight="true" outlineLevel="0" collapsed="false">
      <c r="C235" s="37"/>
      <c r="D235" s="18"/>
      <c r="E235" s="17"/>
      <c r="G235" s="43"/>
      <c r="H235" s="44"/>
      <c r="J235" s="18"/>
    </row>
    <row r="236" customFormat="false" ht="144.95" hidden="false" customHeight="true" outlineLevel="0" collapsed="false">
      <c r="C236" s="37"/>
      <c r="D236" s="18"/>
      <c r="E236" s="17"/>
      <c r="G236" s="43"/>
      <c r="H236" s="44"/>
      <c r="J236" s="18"/>
    </row>
    <row r="237" customFormat="false" ht="144.95" hidden="false" customHeight="true" outlineLevel="0" collapsed="false">
      <c r="C237" s="37"/>
      <c r="D237" s="18"/>
      <c r="E237" s="17"/>
      <c r="G237" s="43"/>
      <c r="H237" s="44"/>
      <c r="J237" s="18"/>
    </row>
    <row r="238" customFormat="false" ht="144.95" hidden="false" customHeight="true" outlineLevel="0" collapsed="false">
      <c r="C238" s="37"/>
      <c r="D238" s="18"/>
      <c r="E238" s="17"/>
      <c r="G238" s="43"/>
      <c r="H238" s="44"/>
      <c r="J238" s="18"/>
    </row>
    <row r="239" customFormat="false" ht="144.95" hidden="false" customHeight="true" outlineLevel="0" collapsed="false">
      <c r="C239" s="37"/>
      <c r="D239" s="18"/>
      <c r="E239" s="17"/>
      <c r="G239" s="43"/>
      <c r="H239" s="44"/>
      <c r="J239" s="18"/>
    </row>
    <row r="240" customFormat="false" ht="144.95" hidden="false" customHeight="true" outlineLevel="0" collapsed="false">
      <c r="C240" s="37"/>
      <c r="D240" s="18"/>
      <c r="E240" s="17"/>
      <c r="G240" s="43"/>
      <c r="H240" s="44"/>
      <c r="J240" s="18"/>
    </row>
    <row r="241" customFormat="false" ht="144.95" hidden="false" customHeight="true" outlineLevel="0" collapsed="false">
      <c r="C241" s="37"/>
      <c r="D241" s="18"/>
      <c r="E241" s="17"/>
      <c r="G241" s="43"/>
      <c r="H241" s="44"/>
      <c r="J241" s="18"/>
    </row>
    <row r="242" customFormat="false" ht="144.95" hidden="false" customHeight="true" outlineLevel="0" collapsed="false">
      <c r="C242" s="37"/>
      <c r="D242" s="18"/>
      <c r="E242" s="17"/>
      <c r="G242" s="43"/>
      <c r="H242" s="44"/>
      <c r="J242" s="18"/>
    </row>
    <row r="243" customFormat="false" ht="144.95" hidden="false" customHeight="true" outlineLevel="0" collapsed="false">
      <c r="C243" s="37"/>
      <c r="D243" s="18"/>
      <c r="E243" s="17"/>
      <c r="G243" s="43"/>
      <c r="H243" s="44"/>
      <c r="J243" s="18"/>
    </row>
    <row r="244" customFormat="false" ht="144.95" hidden="false" customHeight="true" outlineLevel="0" collapsed="false">
      <c r="C244" s="37"/>
      <c r="D244" s="18"/>
      <c r="E244" s="17"/>
      <c r="G244" s="43"/>
      <c r="H244" s="44"/>
      <c r="J244" s="18"/>
    </row>
    <row r="245" customFormat="false" ht="144.95" hidden="false" customHeight="true" outlineLevel="0" collapsed="false">
      <c r="C245" s="37"/>
      <c r="D245" s="18"/>
      <c r="E245" s="17"/>
      <c r="G245" s="43"/>
      <c r="H245" s="44"/>
      <c r="J245" s="18"/>
    </row>
    <row r="246" customFormat="false" ht="144.95" hidden="false" customHeight="true" outlineLevel="0" collapsed="false">
      <c r="C246" s="37"/>
      <c r="D246" s="18"/>
      <c r="E246" s="17"/>
      <c r="G246" s="43"/>
      <c r="H246" s="44"/>
      <c r="J246" s="18"/>
    </row>
    <row r="247" customFormat="false" ht="144.95" hidden="false" customHeight="true" outlineLevel="0" collapsed="false">
      <c r="C247" s="37"/>
      <c r="D247" s="18"/>
      <c r="E247" s="17"/>
      <c r="G247" s="43"/>
      <c r="H247" s="44"/>
      <c r="J247" s="18"/>
    </row>
    <row r="248" customFormat="false" ht="144.95" hidden="false" customHeight="true" outlineLevel="0" collapsed="false">
      <c r="C248" s="37"/>
      <c r="D248" s="18"/>
      <c r="E248" s="17"/>
      <c r="G248" s="43"/>
      <c r="H248" s="44"/>
      <c r="J248" s="18"/>
    </row>
    <row r="249" customFormat="false" ht="144.95" hidden="false" customHeight="true" outlineLevel="0" collapsed="false">
      <c r="C249" s="37"/>
      <c r="D249" s="18"/>
      <c r="E249" s="17"/>
      <c r="G249" s="43"/>
      <c r="H249" s="44"/>
      <c r="J249" s="18"/>
    </row>
    <row r="250" customFormat="false" ht="144.95" hidden="false" customHeight="true" outlineLevel="0" collapsed="false">
      <c r="C250" s="37"/>
      <c r="D250" s="18"/>
      <c r="E250" s="17"/>
      <c r="G250" s="43"/>
      <c r="H250" s="44"/>
      <c r="J250" s="18"/>
    </row>
    <row r="251" customFormat="false" ht="144.95" hidden="false" customHeight="true" outlineLevel="0" collapsed="false">
      <c r="C251" s="37"/>
      <c r="D251" s="18"/>
      <c r="E251" s="17"/>
      <c r="G251" s="43"/>
      <c r="H251" s="44"/>
      <c r="J251" s="18"/>
    </row>
    <row r="252" customFormat="false" ht="144.95" hidden="false" customHeight="true" outlineLevel="0" collapsed="false">
      <c r="C252" s="37"/>
      <c r="D252" s="18"/>
      <c r="E252" s="17"/>
      <c r="G252" s="43"/>
      <c r="H252" s="44"/>
      <c r="J252" s="18"/>
    </row>
    <row r="253" customFormat="false" ht="144.95" hidden="false" customHeight="true" outlineLevel="0" collapsed="false">
      <c r="C253" s="37"/>
      <c r="D253" s="18"/>
      <c r="E253" s="17"/>
      <c r="G253" s="43"/>
      <c r="H253" s="44"/>
      <c r="J253" s="18"/>
    </row>
    <row r="254" customFormat="false" ht="144.95" hidden="false" customHeight="true" outlineLevel="0" collapsed="false">
      <c r="C254" s="37"/>
      <c r="D254" s="18"/>
      <c r="E254" s="17"/>
      <c r="G254" s="43"/>
      <c r="H254" s="44"/>
      <c r="J254" s="18"/>
    </row>
    <row r="255" customFormat="false" ht="144.95" hidden="false" customHeight="true" outlineLevel="0" collapsed="false">
      <c r="C255" s="37"/>
      <c r="D255" s="18"/>
      <c r="E255" s="17"/>
      <c r="G255" s="43"/>
      <c r="H255" s="44"/>
      <c r="J255" s="18"/>
    </row>
    <row r="256" customFormat="false" ht="144.95" hidden="false" customHeight="true" outlineLevel="0" collapsed="false">
      <c r="C256" s="37"/>
      <c r="D256" s="18"/>
      <c r="E256" s="17"/>
      <c r="G256" s="43"/>
      <c r="H256" s="44"/>
      <c r="J256" s="18"/>
    </row>
    <row r="257" customFormat="false" ht="144.95" hidden="false" customHeight="true" outlineLevel="0" collapsed="false">
      <c r="C257" s="37"/>
      <c r="D257" s="18"/>
      <c r="E257" s="17"/>
      <c r="G257" s="43"/>
      <c r="H257" s="44"/>
      <c r="J257" s="18"/>
    </row>
    <row r="258" customFormat="false" ht="144.95" hidden="false" customHeight="true" outlineLevel="0" collapsed="false">
      <c r="C258" s="37"/>
      <c r="D258" s="18"/>
      <c r="E258" s="17"/>
      <c r="G258" s="43"/>
      <c r="H258" s="44"/>
      <c r="J258" s="18"/>
    </row>
    <row r="259" customFormat="false" ht="144.95" hidden="false" customHeight="true" outlineLevel="0" collapsed="false">
      <c r="C259" s="37"/>
      <c r="D259" s="18"/>
      <c r="E259" s="17"/>
      <c r="G259" s="43"/>
      <c r="H259" s="44"/>
      <c r="J259" s="18"/>
    </row>
    <row r="260" customFormat="false" ht="144.95" hidden="false" customHeight="true" outlineLevel="0" collapsed="false">
      <c r="C260" s="37"/>
      <c r="D260" s="18"/>
      <c r="E260" s="17"/>
      <c r="G260" s="43"/>
      <c r="H260" s="44"/>
      <c r="J260" s="18"/>
    </row>
    <row r="261" customFormat="false" ht="144.95" hidden="false" customHeight="true" outlineLevel="0" collapsed="false">
      <c r="C261" s="37"/>
      <c r="D261" s="18"/>
      <c r="E261" s="17"/>
      <c r="G261" s="43"/>
      <c r="H261" s="44"/>
      <c r="J261" s="18"/>
    </row>
    <row r="262" customFormat="false" ht="144.95" hidden="false" customHeight="true" outlineLevel="0" collapsed="false">
      <c r="C262" s="37"/>
      <c r="D262" s="18"/>
      <c r="E262" s="17"/>
      <c r="G262" s="43"/>
      <c r="H262" s="44"/>
      <c r="J262" s="18"/>
    </row>
    <row r="263" customFormat="false" ht="144.95" hidden="false" customHeight="true" outlineLevel="0" collapsed="false">
      <c r="C263" s="37"/>
      <c r="D263" s="18"/>
      <c r="E263" s="17"/>
      <c r="G263" s="43"/>
      <c r="H263" s="44"/>
      <c r="J263" s="18"/>
    </row>
    <row r="264" customFormat="false" ht="144.95" hidden="false" customHeight="true" outlineLevel="0" collapsed="false">
      <c r="C264" s="37"/>
      <c r="D264" s="18"/>
      <c r="E264" s="17"/>
      <c r="G264" s="43"/>
      <c r="H264" s="44"/>
      <c r="J264" s="18"/>
    </row>
    <row r="265" customFormat="false" ht="144.95" hidden="false" customHeight="true" outlineLevel="0" collapsed="false">
      <c r="C265" s="37"/>
      <c r="D265" s="18"/>
      <c r="E265" s="17"/>
      <c r="G265" s="43"/>
      <c r="H265" s="44"/>
      <c r="J265" s="18"/>
    </row>
    <row r="266" customFormat="false" ht="144.95" hidden="false" customHeight="true" outlineLevel="0" collapsed="false">
      <c r="C266" s="37"/>
      <c r="D266" s="18"/>
      <c r="E266" s="17"/>
      <c r="G266" s="43"/>
      <c r="H266" s="44"/>
      <c r="J266" s="18"/>
    </row>
    <row r="267" customFormat="false" ht="144.95" hidden="false" customHeight="true" outlineLevel="0" collapsed="false">
      <c r="C267" s="37"/>
      <c r="D267" s="18"/>
      <c r="E267" s="17"/>
      <c r="G267" s="43"/>
      <c r="H267" s="44"/>
      <c r="J267" s="18"/>
    </row>
    <row r="268" customFormat="false" ht="144.95" hidden="false" customHeight="true" outlineLevel="0" collapsed="false">
      <c r="C268" s="37"/>
      <c r="D268" s="18"/>
      <c r="E268" s="17"/>
      <c r="G268" s="43"/>
      <c r="H268" s="44"/>
      <c r="J268" s="18"/>
    </row>
    <row r="269" customFormat="false" ht="144.95" hidden="false" customHeight="true" outlineLevel="0" collapsed="false">
      <c r="C269" s="37"/>
      <c r="D269" s="18"/>
      <c r="E269" s="17"/>
      <c r="G269" s="43"/>
      <c r="H269" s="44"/>
      <c r="J269" s="18"/>
    </row>
    <row r="270" customFormat="false" ht="144.95" hidden="false" customHeight="true" outlineLevel="0" collapsed="false">
      <c r="C270" s="37"/>
      <c r="D270" s="18"/>
      <c r="E270" s="17"/>
      <c r="G270" s="43"/>
      <c r="H270" s="44"/>
      <c r="J270" s="18"/>
    </row>
    <row r="271" customFormat="false" ht="144.95" hidden="false" customHeight="true" outlineLevel="0" collapsed="false">
      <c r="C271" s="37"/>
      <c r="D271" s="18"/>
      <c r="E271" s="17"/>
      <c r="G271" s="43"/>
      <c r="H271" s="44"/>
      <c r="J271" s="18"/>
    </row>
    <row r="272" customFormat="false" ht="144.95" hidden="false" customHeight="true" outlineLevel="0" collapsed="false">
      <c r="C272" s="37"/>
      <c r="D272" s="18"/>
      <c r="E272" s="17"/>
      <c r="G272" s="43"/>
      <c r="H272" s="44"/>
      <c r="J272" s="18"/>
    </row>
    <row r="273" customFormat="false" ht="144.95" hidden="false" customHeight="true" outlineLevel="0" collapsed="false">
      <c r="C273" s="37"/>
      <c r="D273" s="18"/>
      <c r="E273" s="17"/>
      <c r="G273" s="43"/>
      <c r="H273" s="44"/>
      <c r="J273" s="18"/>
    </row>
    <row r="274" customFormat="false" ht="144.95" hidden="false" customHeight="true" outlineLevel="0" collapsed="false">
      <c r="C274" s="37"/>
      <c r="D274" s="18"/>
      <c r="E274" s="17"/>
      <c r="G274" s="43"/>
      <c r="H274" s="44"/>
      <c r="J274" s="18"/>
    </row>
    <row r="275" customFormat="false" ht="144.95" hidden="false" customHeight="true" outlineLevel="0" collapsed="false">
      <c r="C275" s="37"/>
      <c r="D275" s="18"/>
      <c r="E275" s="17"/>
      <c r="G275" s="43"/>
      <c r="H275" s="44"/>
      <c r="J275" s="18"/>
    </row>
    <row r="276" customFormat="false" ht="144.95" hidden="false" customHeight="true" outlineLevel="0" collapsed="false">
      <c r="C276" s="37"/>
      <c r="D276" s="18"/>
      <c r="E276" s="17"/>
      <c r="G276" s="43"/>
      <c r="H276" s="44"/>
      <c r="J276" s="18"/>
    </row>
    <row r="277" customFormat="false" ht="144.95" hidden="false" customHeight="true" outlineLevel="0" collapsed="false">
      <c r="C277" s="37"/>
      <c r="D277" s="18"/>
      <c r="E277" s="17"/>
      <c r="G277" s="43"/>
      <c r="H277" s="44"/>
      <c r="J277" s="18"/>
    </row>
    <row r="278" customFormat="false" ht="144.95" hidden="false" customHeight="true" outlineLevel="0" collapsed="false">
      <c r="C278" s="37"/>
      <c r="D278" s="18"/>
      <c r="E278" s="17"/>
      <c r="G278" s="43"/>
      <c r="H278" s="44"/>
      <c r="J278" s="18"/>
    </row>
    <row r="279" customFormat="false" ht="144.95" hidden="false" customHeight="true" outlineLevel="0" collapsed="false">
      <c r="C279" s="37"/>
      <c r="D279" s="18"/>
      <c r="E279" s="17"/>
      <c r="G279" s="43"/>
      <c r="H279" s="44"/>
      <c r="J279" s="18"/>
    </row>
    <row r="280" customFormat="false" ht="144.95" hidden="false" customHeight="true" outlineLevel="0" collapsed="false">
      <c r="C280" s="37"/>
      <c r="D280" s="18"/>
      <c r="E280" s="17"/>
      <c r="G280" s="43"/>
      <c r="H280" s="44"/>
      <c r="J280" s="18"/>
    </row>
    <row r="281" customFormat="false" ht="144.95" hidden="false" customHeight="true" outlineLevel="0" collapsed="false">
      <c r="C281" s="37"/>
      <c r="D281" s="18"/>
      <c r="E281" s="17"/>
      <c r="G281" s="43"/>
      <c r="H281" s="44"/>
      <c r="J281" s="18"/>
    </row>
    <row r="282" customFormat="false" ht="144.95" hidden="false" customHeight="true" outlineLevel="0" collapsed="false">
      <c r="C282" s="37"/>
      <c r="D282" s="18"/>
      <c r="E282" s="17"/>
      <c r="G282" s="43"/>
      <c r="H282" s="44"/>
      <c r="J282" s="18"/>
    </row>
    <row r="283" customFormat="false" ht="144.95" hidden="false" customHeight="true" outlineLevel="0" collapsed="false">
      <c r="C283" s="37"/>
      <c r="D283" s="18"/>
      <c r="E283" s="17"/>
      <c r="G283" s="43"/>
      <c r="H283" s="44"/>
      <c r="J283" s="18"/>
    </row>
    <row r="284" customFormat="false" ht="144.95" hidden="false" customHeight="true" outlineLevel="0" collapsed="false">
      <c r="C284" s="37"/>
      <c r="D284" s="18"/>
      <c r="E284" s="17"/>
      <c r="G284" s="43"/>
      <c r="H284" s="44"/>
      <c r="J284" s="18"/>
    </row>
    <row r="285" customFormat="false" ht="144.95" hidden="false" customHeight="true" outlineLevel="0" collapsed="false">
      <c r="C285" s="37"/>
      <c r="D285" s="18"/>
      <c r="E285" s="17"/>
      <c r="G285" s="43"/>
      <c r="H285" s="44"/>
      <c r="J285" s="18"/>
    </row>
    <row r="286" customFormat="false" ht="144.95" hidden="false" customHeight="true" outlineLevel="0" collapsed="false">
      <c r="C286" s="37"/>
      <c r="D286" s="18"/>
      <c r="E286" s="17"/>
      <c r="G286" s="43"/>
      <c r="H286" s="44"/>
      <c r="J286" s="18"/>
    </row>
    <row r="287" customFormat="false" ht="144.95" hidden="false" customHeight="true" outlineLevel="0" collapsed="false">
      <c r="C287" s="37"/>
      <c r="D287" s="18"/>
      <c r="E287" s="17"/>
      <c r="G287" s="43"/>
      <c r="H287" s="44"/>
      <c r="J287" s="18"/>
    </row>
    <row r="288" customFormat="false" ht="144.95" hidden="false" customHeight="true" outlineLevel="0" collapsed="false">
      <c r="C288" s="37"/>
      <c r="D288" s="18"/>
      <c r="E288" s="17"/>
      <c r="G288" s="43"/>
      <c r="H288" s="44"/>
      <c r="J288" s="18"/>
    </row>
    <row r="289" customFormat="false" ht="144.95" hidden="false" customHeight="true" outlineLevel="0" collapsed="false">
      <c r="C289" s="37"/>
      <c r="D289" s="18"/>
      <c r="E289" s="17"/>
      <c r="G289" s="43"/>
      <c r="H289" s="44"/>
      <c r="J289" s="18"/>
    </row>
    <row r="290" customFormat="false" ht="144.95" hidden="false" customHeight="true" outlineLevel="0" collapsed="false">
      <c r="C290" s="37"/>
      <c r="D290" s="18"/>
      <c r="E290" s="17"/>
      <c r="G290" s="43"/>
      <c r="H290" s="44"/>
      <c r="J290" s="18"/>
    </row>
    <row r="291" customFormat="false" ht="144.95" hidden="false" customHeight="true" outlineLevel="0" collapsed="false">
      <c r="C291" s="37"/>
      <c r="D291" s="18"/>
      <c r="E291" s="17"/>
      <c r="G291" s="43"/>
      <c r="H291" s="44"/>
      <c r="J291" s="18"/>
    </row>
    <row r="292" customFormat="false" ht="144.95" hidden="false" customHeight="true" outlineLevel="0" collapsed="false">
      <c r="C292" s="37"/>
      <c r="D292" s="18"/>
      <c r="E292" s="17"/>
      <c r="G292" s="43"/>
      <c r="H292" s="44"/>
      <c r="J292" s="18"/>
    </row>
    <row r="293" customFormat="false" ht="144.95" hidden="false" customHeight="true" outlineLevel="0" collapsed="false">
      <c r="C293" s="37"/>
      <c r="D293" s="18"/>
      <c r="E293" s="17"/>
      <c r="G293" s="43"/>
      <c r="H293" s="44"/>
      <c r="J293" s="18"/>
    </row>
    <row r="294" customFormat="false" ht="144.95" hidden="false" customHeight="true" outlineLevel="0" collapsed="false">
      <c r="C294" s="37"/>
      <c r="D294" s="18"/>
      <c r="E294" s="17"/>
      <c r="G294" s="43"/>
      <c r="H294" s="44"/>
      <c r="J294" s="18"/>
    </row>
    <row r="295" customFormat="false" ht="144.95" hidden="false" customHeight="true" outlineLevel="0" collapsed="false">
      <c r="C295" s="37"/>
      <c r="D295" s="18"/>
      <c r="E295" s="17"/>
      <c r="G295" s="43"/>
      <c r="H295" s="44"/>
      <c r="J295" s="18"/>
    </row>
    <row r="296" customFormat="false" ht="144.95" hidden="false" customHeight="true" outlineLevel="0" collapsed="false">
      <c r="C296" s="37"/>
      <c r="D296" s="18"/>
      <c r="E296" s="17"/>
      <c r="G296" s="43"/>
      <c r="H296" s="44"/>
      <c r="J296" s="18"/>
    </row>
    <row r="297" customFormat="false" ht="144.95" hidden="false" customHeight="true" outlineLevel="0" collapsed="false">
      <c r="C297" s="37"/>
      <c r="D297" s="18"/>
      <c r="E297" s="17"/>
      <c r="G297" s="43"/>
      <c r="H297" s="44"/>
      <c r="J297" s="18"/>
    </row>
    <row r="298" customFormat="false" ht="144.95" hidden="false" customHeight="true" outlineLevel="0" collapsed="false">
      <c r="C298" s="37"/>
      <c r="D298" s="18"/>
      <c r="E298" s="17"/>
      <c r="G298" s="43"/>
      <c r="H298" s="44"/>
      <c r="J298" s="18"/>
    </row>
    <row r="299" customFormat="false" ht="144.95" hidden="false" customHeight="true" outlineLevel="0" collapsed="false">
      <c r="C299" s="37"/>
      <c r="D299" s="18"/>
      <c r="E299" s="17"/>
      <c r="G299" s="43"/>
      <c r="H299" s="44"/>
      <c r="J299" s="18"/>
    </row>
    <row r="300" customFormat="false" ht="144.95" hidden="false" customHeight="true" outlineLevel="0" collapsed="false">
      <c r="C300" s="37"/>
      <c r="D300" s="18"/>
      <c r="E300" s="17"/>
      <c r="G300" s="43"/>
      <c r="H300" s="44"/>
      <c r="J300" s="18"/>
    </row>
    <row r="301" customFormat="false" ht="144.95" hidden="false" customHeight="true" outlineLevel="0" collapsed="false">
      <c r="C301" s="37"/>
      <c r="D301" s="18"/>
      <c r="E301" s="17"/>
      <c r="G301" s="43"/>
      <c r="H301" s="44"/>
      <c r="J301" s="18"/>
    </row>
    <row r="302" customFormat="false" ht="144.95" hidden="false" customHeight="true" outlineLevel="0" collapsed="false">
      <c r="C302" s="37"/>
      <c r="D302" s="18"/>
      <c r="E302" s="17"/>
      <c r="G302" s="43"/>
      <c r="H302" s="44"/>
      <c r="J302" s="18"/>
    </row>
    <row r="303" customFormat="false" ht="144.95" hidden="false" customHeight="true" outlineLevel="0" collapsed="false">
      <c r="C303" s="37"/>
      <c r="D303" s="18"/>
      <c r="E303" s="17"/>
      <c r="G303" s="43"/>
      <c r="H303" s="44"/>
      <c r="J303" s="18"/>
    </row>
    <row r="304" customFormat="false" ht="144.95" hidden="false" customHeight="true" outlineLevel="0" collapsed="false">
      <c r="C304" s="37"/>
      <c r="D304" s="18"/>
      <c r="E304" s="17"/>
      <c r="G304" s="43"/>
      <c r="H304" s="44"/>
      <c r="J304" s="18"/>
    </row>
    <row r="305" customFormat="false" ht="144.95" hidden="false" customHeight="true" outlineLevel="0" collapsed="false">
      <c r="C305" s="37"/>
      <c r="D305" s="18"/>
      <c r="E305" s="17"/>
      <c r="G305" s="43"/>
      <c r="H305" s="44"/>
      <c r="J305" s="18"/>
    </row>
    <row r="306" customFormat="false" ht="144.95" hidden="false" customHeight="true" outlineLevel="0" collapsed="false">
      <c r="C306" s="37"/>
      <c r="D306" s="18"/>
      <c r="E306" s="17"/>
      <c r="G306" s="43"/>
      <c r="H306" s="44"/>
      <c r="J306" s="18"/>
    </row>
    <row r="307" customFormat="false" ht="144.95" hidden="false" customHeight="true" outlineLevel="0" collapsed="false">
      <c r="C307" s="37"/>
      <c r="D307" s="18"/>
      <c r="E307" s="17"/>
      <c r="G307" s="43"/>
      <c r="H307" s="44"/>
      <c r="J307" s="18"/>
    </row>
    <row r="308" customFormat="false" ht="144.95" hidden="false" customHeight="true" outlineLevel="0" collapsed="false">
      <c r="C308" s="37"/>
      <c r="D308" s="18"/>
      <c r="E308" s="17"/>
      <c r="G308" s="43"/>
      <c r="H308" s="44"/>
      <c r="J308" s="18"/>
    </row>
    <row r="309" customFormat="false" ht="144.95" hidden="false" customHeight="true" outlineLevel="0" collapsed="false">
      <c r="C309" s="37"/>
      <c r="D309" s="18"/>
      <c r="E309" s="17"/>
      <c r="G309" s="43"/>
      <c r="H309" s="44"/>
      <c r="J309" s="18"/>
    </row>
    <row r="310" customFormat="false" ht="144.95" hidden="false" customHeight="true" outlineLevel="0" collapsed="false">
      <c r="C310" s="37"/>
      <c r="D310" s="18"/>
      <c r="E310" s="17"/>
      <c r="G310" s="43"/>
      <c r="H310" s="44"/>
      <c r="J310" s="18"/>
    </row>
    <row r="311" customFormat="false" ht="144.95" hidden="false" customHeight="true" outlineLevel="0" collapsed="false">
      <c r="C311" s="37"/>
      <c r="D311" s="18"/>
      <c r="E311" s="17"/>
      <c r="G311" s="43"/>
      <c r="H311" s="44"/>
      <c r="J311" s="18"/>
    </row>
    <row r="312" customFormat="false" ht="144.95" hidden="false" customHeight="true" outlineLevel="0" collapsed="false">
      <c r="C312" s="37"/>
      <c r="D312" s="18"/>
      <c r="E312" s="17"/>
      <c r="G312" s="43"/>
      <c r="H312" s="44"/>
      <c r="J312" s="18"/>
    </row>
    <row r="313" customFormat="false" ht="144.95" hidden="false" customHeight="true" outlineLevel="0" collapsed="false">
      <c r="C313" s="37"/>
      <c r="D313" s="18"/>
      <c r="E313" s="17"/>
      <c r="G313" s="43"/>
      <c r="H313" s="44"/>
      <c r="J313" s="18"/>
    </row>
    <row r="314" customFormat="false" ht="144.95" hidden="false" customHeight="true" outlineLevel="0" collapsed="false">
      <c r="C314" s="37"/>
      <c r="D314" s="18"/>
      <c r="E314" s="17"/>
      <c r="G314" s="43"/>
      <c r="H314" s="44"/>
      <c r="J314" s="18"/>
    </row>
    <row r="315" customFormat="false" ht="144.95" hidden="false" customHeight="true" outlineLevel="0" collapsed="false">
      <c r="C315" s="37"/>
      <c r="D315" s="18"/>
      <c r="E315" s="17"/>
      <c r="G315" s="43"/>
      <c r="H315" s="44"/>
      <c r="J315" s="18"/>
    </row>
    <row r="316" customFormat="false" ht="144.95" hidden="false" customHeight="true" outlineLevel="0" collapsed="false">
      <c r="C316" s="37"/>
      <c r="D316" s="18"/>
      <c r="E316" s="17"/>
      <c r="G316" s="43"/>
      <c r="H316" s="44"/>
      <c r="J316" s="18"/>
    </row>
    <row r="317" customFormat="false" ht="144.95" hidden="false" customHeight="true" outlineLevel="0" collapsed="false">
      <c r="C317" s="37"/>
      <c r="D317" s="18"/>
      <c r="E317" s="17"/>
      <c r="G317" s="43"/>
      <c r="H317" s="44"/>
      <c r="J317" s="18"/>
    </row>
    <row r="318" customFormat="false" ht="144.95" hidden="false" customHeight="true" outlineLevel="0" collapsed="false">
      <c r="C318" s="37"/>
      <c r="D318" s="18"/>
      <c r="E318" s="17"/>
      <c r="G318" s="43"/>
      <c r="H318" s="44"/>
      <c r="J318" s="18"/>
    </row>
    <row r="319" customFormat="false" ht="144.95" hidden="false" customHeight="true" outlineLevel="0" collapsed="false">
      <c r="C319" s="37"/>
      <c r="D319" s="18"/>
      <c r="E319" s="17"/>
      <c r="G319" s="43"/>
      <c r="H319" s="44"/>
      <c r="J319" s="18"/>
    </row>
    <row r="320" customFormat="false" ht="144.95" hidden="false" customHeight="true" outlineLevel="0" collapsed="false">
      <c r="C320" s="37"/>
      <c r="D320" s="18"/>
      <c r="E320" s="17"/>
      <c r="G320" s="43"/>
      <c r="H320" s="44"/>
      <c r="J320" s="18"/>
    </row>
    <row r="321" customFormat="false" ht="144.95" hidden="false" customHeight="true" outlineLevel="0" collapsed="false">
      <c r="C321" s="37"/>
      <c r="D321" s="18"/>
      <c r="E321" s="17"/>
      <c r="G321" s="43"/>
      <c r="H321" s="44"/>
      <c r="J321" s="18"/>
    </row>
    <row r="322" customFormat="false" ht="144.95" hidden="false" customHeight="true" outlineLevel="0" collapsed="false">
      <c r="C322" s="37"/>
      <c r="D322" s="18"/>
      <c r="E322" s="17"/>
      <c r="G322" s="43"/>
      <c r="H322" s="44"/>
      <c r="J322" s="18"/>
    </row>
    <row r="323" customFormat="false" ht="144.95" hidden="false" customHeight="true" outlineLevel="0" collapsed="false">
      <c r="C323" s="37"/>
      <c r="D323" s="18"/>
      <c r="E323" s="17"/>
      <c r="G323" s="43"/>
      <c r="H323" s="44"/>
      <c r="J323" s="18"/>
    </row>
    <row r="324" customFormat="false" ht="144.95" hidden="false" customHeight="true" outlineLevel="0" collapsed="false">
      <c r="C324" s="37"/>
      <c r="D324" s="18"/>
      <c r="E324" s="17"/>
      <c r="G324" s="43"/>
      <c r="H324" s="44"/>
      <c r="J324" s="18"/>
    </row>
    <row r="325" customFormat="false" ht="144.95" hidden="false" customHeight="true" outlineLevel="0" collapsed="false">
      <c r="C325" s="37"/>
      <c r="D325" s="18"/>
      <c r="E325" s="17"/>
      <c r="G325" s="43"/>
      <c r="H325" s="44"/>
      <c r="J325" s="18"/>
    </row>
    <row r="326" customFormat="false" ht="144.95" hidden="false" customHeight="true" outlineLevel="0" collapsed="false">
      <c r="C326" s="37"/>
      <c r="D326" s="18"/>
      <c r="E326" s="17"/>
      <c r="G326" s="43"/>
      <c r="H326" s="44"/>
      <c r="J326" s="18"/>
    </row>
    <row r="327" customFormat="false" ht="144.95" hidden="false" customHeight="true" outlineLevel="0" collapsed="false">
      <c r="C327" s="37"/>
      <c r="D327" s="18"/>
      <c r="E327" s="17"/>
      <c r="G327" s="43"/>
      <c r="H327" s="44"/>
      <c r="J327" s="18"/>
    </row>
    <row r="328" customFormat="false" ht="144.95" hidden="false" customHeight="true" outlineLevel="0" collapsed="false">
      <c r="C328" s="37"/>
      <c r="D328" s="18"/>
      <c r="E328" s="17"/>
      <c r="G328" s="43"/>
      <c r="H328" s="44"/>
      <c r="J328" s="18"/>
    </row>
    <row r="329" customFormat="false" ht="144.95" hidden="false" customHeight="true" outlineLevel="0" collapsed="false">
      <c r="C329" s="37"/>
      <c r="D329" s="18"/>
      <c r="E329" s="17"/>
      <c r="G329" s="43"/>
      <c r="H329" s="44"/>
      <c r="J329" s="18"/>
    </row>
    <row r="330" customFormat="false" ht="144.95" hidden="false" customHeight="true" outlineLevel="0" collapsed="false">
      <c r="C330" s="37"/>
      <c r="D330" s="18"/>
      <c r="E330" s="17"/>
      <c r="G330" s="43"/>
      <c r="H330" s="44"/>
      <c r="J330" s="18"/>
    </row>
    <row r="331" customFormat="false" ht="144.95" hidden="false" customHeight="true" outlineLevel="0" collapsed="false">
      <c r="C331" s="37"/>
      <c r="D331" s="18"/>
      <c r="E331" s="17"/>
      <c r="G331" s="43"/>
      <c r="H331" s="44"/>
      <c r="J331" s="18"/>
    </row>
    <row r="332" customFormat="false" ht="144.95" hidden="false" customHeight="true" outlineLevel="0" collapsed="false">
      <c r="C332" s="37"/>
      <c r="D332" s="18"/>
      <c r="E332" s="17"/>
      <c r="G332" s="43"/>
      <c r="H332" s="44"/>
      <c r="J332" s="18"/>
    </row>
    <row r="333" customFormat="false" ht="144.95" hidden="false" customHeight="true" outlineLevel="0" collapsed="false">
      <c r="C333" s="37"/>
      <c r="D333" s="18"/>
      <c r="E333" s="17"/>
      <c r="G333" s="43"/>
      <c r="H333" s="44"/>
      <c r="J333" s="18"/>
    </row>
    <row r="334" customFormat="false" ht="144.95" hidden="false" customHeight="true" outlineLevel="0" collapsed="false">
      <c r="C334" s="37"/>
      <c r="D334" s="18"/>
      <c r="E334" s="17"/>
      <c r="G334" s="43"/>
      <c r="H334" s="44"/>
      <c r="J334" s="18"/>
    </row>
    <row r="335" customFormat="false" ht="144.95" hidden="false" customHeight="true" outlineLevel="0" collapsed="false">
      <c r="C335" s="37"/>
      <c r="D335" s="18"/>
      <c r="E335" s="17"/>
      <c r="G335" s="43"/>
      <c r="H335" s="44"/>
      <c r="J335" s="18"/>
    </row>
    <row r="336" customFormat="false" ht="144.95" hidden="false" customHeight="true" outlineLevel="0" collapsed="false">
      <c r="C336" s="37"/>
      <c r="D336" s="18"/>
      <c r="E336" s="17"/>
      <c r="G336" s="43"/>
      <c r="H336" s="44"/>
      <c r="J336" s="18"/>
    </row>
    <row r="337" customFormat="false" ht="144.95" hidden="false" customHeight="true" outlineLevel="0" collapsed="false">
      <c r="C337" s="37"/>
      <c r="D337" s="18"/>
      <c r="E337" s="17"/>
      <c r="G337" s="43"/>
      <c r="H337" s="44"/>
      <c r="J337" s="18"/>
    </row>
    <row r="338" customFormat="false" ht="144.95" hidden="false" customHeight="true" outlineLevel="0" collapsed="false">
      <c r="C338" s="37"/>
      <c r="D338" s="18"/>
      <c r="E338" s="17"/>
      <c r="G338" s="43"/>
      <c r="H338" s="44"/>
      <c r="J338" s="18"/>
    </row>
    <row r="339" customFormat="false" ht="144.95" hidden="false" customHeight="true" outlineLevel="0" collapsed="false">
      <c r="C339" s="37"/>
      <c r="D339" s="18"/>
      <c r="E339" s="17"/>
      <c r="G339" s="43"/>
      <c r="H339" s="44"/>
      <c r="J339" s="18"/>
    </row>
    <row r="340" customFormat="false" ht="144.95" hidden="false" customHeight="true" outlineLevel="0" collapsed="false">
      <c r="C340" s="37"/>
      <c r="D340" s="18"/>
      <c r="E340" s="17"/>
      <c r="G340" s="43"/>
      <c r="H340" s="44"/>
      <c r="J340" s="18"/>
    </row>
    <row r="341" customFormat="false" ht="144.95" hidden="false" customHeight="true" outlineLevel="0" collapsed="false">
      <c r="C341" s="37"/>
      <c r="D341" s="18"/>
      <c r="E341" s="17"/>
      <c r="G341" s="43"/>
      <c r="H341" s="44"/>
      <c r="J341" s="18"/>
    </row>
    <row r="342" customFormat="false" ht="144.95" hidden="false" customHeight="true" outlineLevel="0" collapsed="false">
      <c r="C342" s="37"/>
      <c r="D342" s="18"/>
      <c r="E342" s="17"/>
      <c r="G342" s="43"/>
      <c r="H342" s="44"/>
      <c r="J342" s="18"/>
    </row>
    <row r="343" customFormat="false" ht="144.95" hidden="false" customHeight="true" outlineLevel="0" collapsed="false">
      <c r="C343" s="37"/>
      <c r="D343" s="18"/>
      <c r="E343" s="17"/>
      <c r="G343" s="43"/>
      <c r="H343" s="44"/>
      <c r="J343" s="18"/>
    </row>
    <row r="344" customFormat="false" ht="144.95" hidden="false" customHeight="true" outlineLevel="0" collapsed="false">
      <c r="C344" s="37"/>
      <c r="D344" s="18"/>
      <c r="E344" s="17"/>
      <c r="G344" s="43"/>
      <c r="H344" s="44"/>
      <c r="J344" s="18"/>
    </row>
    <row r="345" customFormat="false" ht="144.95" hidden="false" customHeight="true" outlineLevel="0" collapsed="false">
      <c r="C345" s="37"/>
      <c r="D345" s="18"/>
      <c r="E345" s="17"/>
      <c r="G345" s="43"/>
      <c r="H345" s="44"/>
      <c r="J345" s="18"/>
    </row>
    <row r="346" customFormat="false" ht="144.95" hidden="false" customHeight="true" outlineLevel="0" collapsed="false">
      <c r="C346" s="37"/>
      <c r="D346" s="18"/>
      <c r="E346" s="17"/>
      <c r="G346" s="43"/>
      <c r="H346" s="44"/>
      <c r="J346" s="18"/>
    </row>
    <row r="347" customFormat="false" ht="144.95" hidden="false" customHeight="true" outlineLevel="0" collapsed="false">
      <c r="C347" s="37"/>
      <c r="D347" s="18"/>
      <c r="E347" s="17"/>
      <c r="G347" s="43"/>
      <c r="H347" s="44"/>
      <c r="J347" s="18"/>
    </row>
    <row r="348" customFormat="false" ht="144.95" hidden="false" customHeight="true" outlineLevel="0" collapsed="false">
      <c r="C348" s="37"/>
      <c r="D348" s="18"/>
      <c r="E348" s="17"/>
      <c r="G348" s="43"/>
      <c r="H348" s="44"/>
      <c r="J348" s="18"/>
    </row>
    <row r="349" customFormat="false" ht="144.95" hidden="false" customHeight="true" outlineLevel="0" collapsed="false">
      <c r="C349" s="37"/>
      <c r="D349" s="18"/>
      <c r="E349" s="17"/>
      <c r="G349" s="43"/>
      <c r="H349" s="44"/>
      <c r="J349" s="18"/>
    </row>
    <row r="350" customFormat="false" ht="144.95" hidden="false" customHeight="true" outlineLevel="0" collapsed="false">
      <c r="C350" s="37"/>
      <c r="D350" s="18"/>
      <c r="E350" s="17"/>
      <c r="G350" s="43"/>
      <c r="H350" s="44"/>
      <c r="J350" s="18"/>
    </row>
    <row r="351" customFormat="false" ht="144.95" hidden="false" customHeight="true" outlineLevel="0" collapsed="false">
      <c r="C351" s="37"/>
      <c r="D351" s="18"/>
      <c r="E351" s="17"/>
      <c r="G351" s="43"/>
      <c r="H351" s="44"/>
      <c r="J351" s="18"/>
    </row>
    <row r="352" customFormat="false" ht="144.95" hidden="false" customHeight="true" outlineLevel="0" collapsed="false">
      <c r="C352" s="37"/>
      <c r="D352" s="18"/>
      <c r="E352" s="17"/>
      <c r="G352" s="43"/>
      <c r="H352" s="44"/>
      <c r="J352" s="18"/>
    </row>
    <row r="353" customFormat="false" ht="144.95" hidden="false" customHeight="true" outlineLevel="0" collapsed="false">
      <c r="C353" s="37"/>
      <c r="D353" s="18"/>
      <c r="E353" s="17"/>
      <c r="G353" s="43"/>
      <c r="H353" s="44"/>
      <c r="J353" s="18"/>
    </row>
    <row r="354" customFormat="false" ht="144.95" hidden="false" customHeight="true" outlineLevel="0" collapsed="false">
      <c r="C354" s="37"/>
      <c r="D354" s="18"/>
      <c r="E354" s="17"/>
      <c r="G354" s="43"/>
      <c r="H354" s="44"/>
      <c r="J354" s="18"/>
    </row>
    <row r="355" customFormat="false" ht="144.95" hidden="false" customHeight="true" outlineLevel="0" collapsed="false">
      <c r="C355" s="37"/>
      <c r="D355" s="18"/>
      <c r="E355" s="17"/>
      <c r="G355" s="43"/>
      <c r="H355" s="44"/>
      <c r="J355" s="18"/>
    </row>
    <row r="356" customFormat="false" ht="144.95" hidden="false" customHeight="true" outlineLevel="0" collapsed="false">
      <c r="C356" s="37"/>
      <c r="D356" s="18"/>
      <c r="E356" s="17"/>
      <c r="G356" s="43"/>
      <c r="H356" s="44"/>
      <c r="J356" s="18"/>
    </row>
    <row r="357" customFormat="false" ht="144.95" hidden="false" customHeight="true" outlineLevel="0" collapsed="false">
      <c r="C357" s="37"/>
      <c r="D357" s="18"/>
      <c r="E357" s="17"/>
      <c r="G357" s="43"/>
      <c r="H357" s="44"/>
      <c r="J357" s="18"/>
    </row>
    <row r="358" customFormat="false" ht="144.95" hidden="false" customHeight="true" outlineLevel="0" collapsed="false">
      <c r="C358" s="37"/>
      <c r="D358" s="18"/>
      <c r="E358" s="17"/>
      <c r="G358" s="43"/>
      <c r="H358" s="44"/>
      <c r="J358" s="18"/>
    </row>
    <row r="359" customFormat="false" ht="144.95" hidden="false" customHeight="true" outlineLevel="0" collapsed="false">
      <c r="C359" s="37"/>
      <c r="D359" s="18"/>
      <c r="E359" s="17"/>
      <c r="G359" s="43"/>
      <c r="H359" s="44"/>
      <c r="J359" s="18"/>
    </row>
    <row r="360" customFormat="false" ht="144.95" hidden="false" customHeight="true" outlineLevel="0" collapsed="false">
      <c r="C360" s="37"/>
      <c r="D360" s="18"/>
      <c r="E360" s="17"/>
      <c r="G360" s="43"/>
      <c r="H360" s="44"/>
      <c r="J360" s="18"/>
    </row>
    <row r="361" customFormat="false" ht="144.95" hidden="false" customHeight="true" outlineLevel="0" collapsed="false">
      <c r="C361" s="37"/>
      <c r="D361" s="18"/>
      <c r="E361" s="17"/>
      <c r="G361" s="43"/>
      <c r="H361" s="44"/>
      <c r="J361" s="18"/>
    </row>
    <row r="362" customFormat="false" ht="144.95" hidden="false" customHeight="true" outlineLevel="0" collapsed="false">
      <c r="C362" s="37"/>
      <c r="D362" s="18"/>
      <c r="E362" s="17"/>
      <c r="G362" s="43"/>
      <c r="H362" s="44"/>
      <c r="J362" s="18"/>
    </row>
    <row r="363" customFormat="false" ht="144.95" hidden="false" customHeight="true" outlineLevel="0" collapsed="false">
      <c r="C363" s="37"/>
      <c r="D363" s="18"/>
      <c r="E363" s="17"/>
      <c r="G363" s="43"/>
      <c r="H363" s="44"/>
      <c r="J363" s="18"/>
    </row>
    <row r="364" customFormat="false" ht="144.95" hidden="false" customHeight="true" outlineLevel="0" collapsed="false">
      <c r="C364" s="37"/>
      <c r="D364" s="18"/>
      <c r="E364" s="17"/>
      <c r="G364" s="43"/>
      <c r="H364" s="44"/>
      <c r="J364" s="18"/>
    </row>
    <row r="365" customFormat="false" ht="144.95" hidden="false" customHeight="true" outlineLevel="0" collapsed="false">
      <c r="C365" s="37"/>
      <c r="D365" s="18"/>
      <c r="E365" s="17"/>
      <c r="G365" s="43"/>
      <c r="H365" s="44"/>
      <c r="J365" s="18"/>
    </row>
    <row r="366" customFormat="false" ht="144.95" hidden="false" customHeight="true" outlineLevel="0" collapsed="false">
      <c r="C366" s="37"/>
      <c r="D366" s="18"/>
      <c r="E366" s="17"/>
      <c r="G366" s="43"/>
      <c r="H366" s="44"/>
      <c r="J366" s="18"/>
    </row>
    <row r="367" customFormat="false" ht="144.95" hidden="false" customHeight="true" outlineLevel="0" collapsed="false">
      <c r="C367" s="37"/>
      <c r="D367" s="18"/>
      <c r="E367" s="17"/>
      <c r="G367" s="43"/>
      <c r="H367" s="44"/>
      <c r="J367" s="18"/>
    </row>
    <row r="368" customFormat="false" ht="144.95" hidden="false" customHeight="true" outlineLevel="0" collapsed="false">
      <c r="C368" s="37"/>
      <c r="D368" s="18"/>
      <c r="E368" s="17"/>
      <c r="G368" s="43"/>
      <c r="H368" s="44"/>
      <c r="J368" s="18"/>
    </row>
    <row r="369" customFormat="false" ht="144.95" hidden="false" customHeight="true" outlineLevel="0" collapsed="false">
      <c r="C369" s="37"/>
      <c r="D369" s="18"/>
      <c r="E369" s="17"/>
      <c r="G369" s="43"/>
      <c r="H369" s="44"/>
      <c r="J369" s="18"/>
    </row>
    <row r="370" customFormat="false" ht="144.95" hidden="false" customHeight="true" outlineLevel="0" collapsed="false">
      <c r="C370" s="37"/>
      <c r="D370" s="18"/>
      <c r="E370" s="17"/>
      <c r="G370" s="43"/>
      <c r="H370" s="44"/>
      <c r="J370" s="18"/>
    </row>
    <row r="371" customFormat="false" ht="144.95" hidden="false" customHeight="true" outlineLevel="0" collapsed="false">
      <c r="C371" s="37"/>
      <c r="D371" s="18"/>
      <c r="E371" s="17"/>
      <c r="G371" s="43"/>
      <c r="H371" s="44"/>
      <c r="J371" s="18"/>
    </row>
    <row r="372" customFormat="false" ht="144.95" hidden="false" customHeight="true" outlineLevel="0" collapsed="false">
      <c r="C372" s="37"/>
      <c r="D372" s="18"/>
      <c r="E372" s="17"/>
      <c r="G372" s="43"/>
      <c r="H372" s="44"/>
      <c r="J372" s="18"/>
    </row>
    <row r="373" customFormat="false" ht="144.95" hidden="false" customHeight="true" outlineLevel="0" collapsed="false">
      <c r="C373" s="37"/>
      <c r="D373" s="18"/>
      <c r="E373" s="17"/>
      <c r="G373" s="43"/>
      <c r="H373" s="44"/>
      <c r="J373" s="18"/>
    </row>
    <row r="374" customFormat="false" ht="144.95" hidden="false" customHeight="true" outlineLevel="0" collapsed="false">
      <c r="C374" s="37"/>
      <c r="D374" s="18"/>
      <c r="E374" s="17"/>
      <c r="G374" s="43"/>
      <c r="H374" s="44"/>
      <c r="J374" s="18"/>
    </row>
    <row r="375" customFormat="false" ht="144.95" hidden="false" customHeight="true" outlineLevel="0" collapsed="false">
      <c r="C375" s="37"/>
      <c r="D375" s="18"/>
      <c r="E375" s="17"/>
      <c r="G375" s="43"/>
      <c r="H375" s="44"/>
      <c r="J375" s="18"/>
    </row>
    <row r="376" customFormat="false" ht="144.95" hidden="false" customHeight="true" outlineLevel="0" collapsed="false">
      <c r="C376" s="37"/>
      <c r="D376" s="18"/>
      <c r="E376" s="17"/>
      <c r="G376" s="43"/>
      <c r="H376" s="44"/>
      <c r="J376" s="18"/>
    </row>
    <row r="377" customFormat="false" ht="144.95" hidden="false" customHeight="true" outlineLevel="0" collapsed="false">
      <c r="C377" s="37"/>
      <c r="D377" s="18"/>
      <c r="E377" s="17"/>
      <c r="G377" s="43"/>
      <c r="H377" s="44"/>
      <c r="J377" s="18"/>
    </row>
    <row r="378" customFormat="false" ht="144.95" hidden="false" customHeight="true" outlineLevel="0" collapsed="false">
      <c r="C378" s="37"/>
      <c r="D378" s="18"/>
      <c r="E378" s="17"/>
      <c r="G378" s="43"/>
      <c r="H378" s="44"/>
      <c r="J378" s="18"/>
    </row>
    <row r="379" customFormat="false" ht="144.95" hidden="false" customHeight="true" outlineLevel="0" collapsed="false">
      <c r="C379" s="37"/>
      <c r="D379" s="18"/>
      <c r="E379" s="17"/>
      <c r="G379" s="43"/>
      <c r="H379" s="44"/>
      <c r="J379" s="18"/>
    </row>
    <row r="380" customFormat="false" ht="144.95" hidden="false" customHeight="true" outlineLevel="0" collapsed="false">
      <c r="C380" s="37"/>
      <c r="D380" s="18"/>
      <c r="E380" s="17"/>
      <c r="G380" s="43"/>
      <c r="H380" s="44"/>
      <c r="J380" s="18"/>
    </row>
    <row r="381" customFormat="false" ht="144.95" hidden="false" customHeight="true" outlineLevel="0" collapsed="false">
      <c r="C381" s="37"/>
      <c r="D381" s="18"/>
      <c r="E381" s="17"/>
      <c r="G381" s="43"/>
      <c r="H381" s="44"/>
      <c r="J381" s="18"/>
    </row>
    <row r="382" customFormat="false" ht="144.95" hidden="false" customHeight="true" outlineLevel="0" collapsed="false">
      <c r="C382" s="37"/>
      <c r="D382" s="18"/>
      <c r="E382" s="17"/>
      <c r="G382" s="43"/>
      <c r="H382" s="44"/>
      <c r="J382" s="18"/>
    </row>
    <row r="383" customFormat="false" ht="144.95" hidden="false" customHeight="true" outlineLevel="0" collapsed="false">
      <c r="C383" s="37"/>
      <c r="D383" s="18"/>
      <c r="E383" s="17"/>
      <c r="G383" s="43"/>
      <c r="H383" s="44"/>
      <c r="J383" s="18"/>
    </row>
    <row r="384" customFormat="false" ht="144.95" hidden="false" customHeight="true" outlineLevel="0" collapsed="false">
      <c r="C384" s="37"/>
      <c r="D384" s="18"/>
      <c r="E384" s="17"/>
      <c r="G384" s="43"/>
      <c r="H384" s="44"/>
      <c r="J384" s="18"/>
    </row>
    <row r="385" customFormat="false" ht="144.95" hidden="false" customHeight="true" outlineLevel="0" collapsed="false">
      <c r="C385" s="37"/>
      <c r="D385" s="18"/>
      <c r="E385" s="17"/>
      <c r="G385" s="43"/>
      <c r="H385" s="44"/>
      <c r="J385" s="18"/>
    </row>
    <row r="386" customFormat="false" ht="144.95" hidden="false" customHeight="true" outlineLevel="0" collapsed="false">
      <c r="C386" s="37"/>
      <c r="D386" s="18"/>
      <c r="E386" s="17"/>
      <c r="G386" s="43"/>
      <c r="H386" s="44"/>
      <c r="J386" s="18"/>
    </row>
    <row r="387" customFormat="false" ht="144.95" hidden="false" customHeight="true" outlineLevel="0" collapsed="false">
      <c r="C387" s="37"/>
      <c r="D387" s="18"/>
      <c r="E387" s="17"/>
      <c r="G387" s="43"/>
      <c r="H387" s="44"/>
      <c r="J387" s="18"/>
    </row>
    <row r="388" customFormat="false" ht="144.95" hidden="false" customHeight="true" outlineLevel="0" collapsed="false">
      <c r="C388" s="37"/>
      <c r="D388" s="18"/>
      <c r="E388" s="17"/>
      <c r="G388" s="43"/>
      <c r="H388" s="44"/>
      <c r="J388" s="18"/>
    </row>
    <row r="389" customFormat="false" ht="144.95" hidden="false" customHeight="true" outlineLevel="0" collapsed="false">
      <c r="C389" s="37"/>
      <c r="D389" s="18"/>
      <c r="E389" s="17"/>
      <c r="G389" s="43"/>
      <c r="H389" s="44"/>
      <c r="J389" s="18"/>
    </row>
    <row r="390" customFormat="false" ht="144.95" hidden="false" customHeight="true" outlineLevel="0" collapsed="false">
      <c r="C390" s="37"/>
      <c r="D390" s="18"/>
      <c r="E390" s="17"/>
      <c r="G390" s="43"/>
      <c r="H390" s="44"/>
      <c r="J390" s="18"/>
    </row>
    <row r="391" customFormat="false" ht="144.95" hidden="false" customHeight="true" outlineLevel="0" collapsed="false">
      <c r="C391" s="37"/>
      <c r="D391" s="18"/>
      <c r="E391" s="17"/>
      <c r="G391" s="43"/>
      <c r="H391" s="44"/>
      <c r="J391" s="18"/>
    </row>
    <row r="392" customFormat="false" ht="144.95" hidden="false" customHeight="true" outlineLevel="0" collapsed="false">
      <c r="C392" s="37"/>
      <c r="D392" s="18"/>
      <c r="E392" s="17"/>
      <c r="G392" s="43"/>
      <c r="H392" s="44"/>
      <c r="J392" s="18"/>
    </row>
    <row r="393" customFormat="false" ht="144.95" hidden="false" customHeight="true" outlineLevel="0" collapsed="false">
      <c r="C393" s="37"/>
      <c r="D393" s="18"/>
      <c r="E393" s="17"/>
      <c r="G393" s="43"/>
      <c r="H393" s="44"/>
      <c r="J393" s="18"/>
    </row>
    <row r="394" customFormat="false" ht="144.95" hidden="false" customHeight="true" outlineLevel="0" collapsed="false">
      <c r="C394" s="37"/>
      <c r="D394" s="18"/>
      <c r="E394" s="17"/>
      <c r="G394" s="43"/>
      <c r="H394" s="44"/>
      <c r="J394" s="18"/>
    </row>
    <row r="395" customFormat="false" ht="144.95" hidden="false" customHeight="true" outlineLevel="0" collapsed="false">
      <c r="C395" s="37"/>
      <c r="D395" s="18"/>
      <c r="E395" s="17"/>
      <c r="G395" s="43"/>
      <c r="H395" s="44"/>
      <c r="J395" s="18"/>
    </row>
    <row r="396" customFormat="false" ht="144.95" hidden="false" customHeight="true" outlineLevel="0" collapsed="false">
      <c r="C396" s="37"/>
      <c r="D396" s="18"/>
      <c r="E396" s="17"/>
      <c r="G396" s="43"/>
      <c r="H396" s="44"/>
      <c r="J396" s="18"/>
    </row>
    <row r="397" customFormat="false" ht="144.95" hidden="false" customHeight="true" outlineLevel="0" collapsed="false">
      <c r="C397" s="37"/>
      <c r="D397" s="18"/>
      <c r="E397" s="17"/>
      <c r="G397" s="43"/>
      <c r="H397" s="44"/>
      <c r="J397" s="18"/>
    </row>
    <row r="398" customFormat="false" ht="144.95" hidden="false" customHeight="true" outlineLevel="0" collapsed="false">
      <c r="C398" s="37"/>
      <c r="D398" s="18"/>
      <c r="E398" s="17"/>
      <c r="G398" s="43"/>
      <c r="H398" s="44"/>
      <c r="J398" s="18"/>
    </row>
    <row r="399" customFormat="false" ht="144.95" hidden="false" customHeight="true" outlineLevel="0" collapsed="false">
      <c r="C399" s="37"/>
      <c r="D399" s="18"/>
      <c r="E399" s="17"/>
      <c r="G399" s="43"/>
      <c r="H399" s="44"/>
      <c r="J399" s="18"/>
    </row>
    <row r="400" customFormat="false" ht="144.95" hidden="false" customHeight="true" outlineLevel="0" collapsed="false">
      <c r="C400" s="37"/>
      <c r="D400" s="18"/>
      <c r="E400" s="17"/>
      <c r="G400" s="43"/>
      <c r="H400" s="44"/>
      <c r="J400" s="18"/>
    </row>
    <row r="401" customFormat="false" ht="144.95" hidden="false" customHeight="true" outlineLevel="0" collapsed="false">
      <c r="C401" s="37"/>
      <c r="D401" s="18"/>
      <c r="E401" s="17"/>
      <c r="G401" s="43"/>
      <c r="H401" s="44"/>
      <c r="J401" s="18"/>
    </row>
    <row r="402" customFormat="false" ht="144.95" hidden="false" customHeight="true" outlineLevel="0" collapsed="false">
      <c r="C402" s="37"/>
      <c r="D402" s="18"/>
      <c r="E402" s="17"/>
      <c r="G402" s="43"/>
      <c r="H402" s="44"/>
      <c r="J402" s="18"/>
    </row>
    <row r="403" customFormat="false" ht="144.95" hidden="false" customHeight="true" outlineLevel="0" collapsed="false">
      <c r="C403" s="37"/>
      <c r="D403" s="18"/>
      <c r="E403" s="17"/>
      <c r="G403" s="43"/>
      <c r="H403" s="44"/>
      <c r="J403" s="18"/>
    </row>
    <row r="404" customFormat="false" ht="144.95" hidden="false" customHeight="true" outlineLevel="0" collapsed="false">
      <c r="C404" s="37"/>
      <c r="D404" s="18"/>
      <c r="E404" s="17"/>
      <c r="G404" s="43"/>
      <c r="H404" s="44"/>
      <c r="J404" s="18"/>
    </row>
    <row r="405" customFormat="false" ht="144.95" hidden="false" customHeight="true" outlineLevel="0" collapsed="false">
      <c r="C405" s="37"/>
      <c r="D405" s="18"/>
      <c r="E405" s="17"/>
      <c r="G405" s="43"/>
      <c r="H405" s="44"/>
      <c r="J405" s="18"/>
    </row>
    <row r="406" customFormat="false" ht="144.95" hidden="false" customHeight="true" outlineLevel="0" collapsed="false">
      <c r="C406" s="37"/>
      <c r="D406" s="18"/>
      <c r="E406" s="17"/>
      <c r="G406" s="43"/>
      <c r="H406" s="44"/>
      <c r="J406" s="18"/>
    </row>
    <row r="407" customFormat="false" ht="144.95" hidden="false" customHeight="true" outlineLevel="0" collapsed="false">
      <c r="C407" s="37"/>
      <c r="D407" s="18"/>
      <c r="E407" s="17"/>
      <c r="G407" s="43"/>
      <c r="H407" s="44"/>
      <c r="J407" s="18"/>
    </row>
    <row r="408" customFormat="false" ht="144.95" hidden="false" customHeight="true" outlineLevel="0" collapsed="false">
      <c r="C408" s="37"/>
      <c r="D408" s="18"/>
      <c r="E408" s="17"/>
      <c r="G408" s="43"/>
      <c r="H408" s="44"/>
      <c r="J408" s="18"/>
    </row>
    <row r="409" customFormat="false" ht="144.95" hidden="false" customHeight="true" outlineLevel="0" collapsed="false">
      <c r="C409" s="37"/>
      <c r="D409" s="18"/>
      <c r="E409" s="17"/>
      <c r="G409" s="43"/>
      <c r="H409" s="44"/>
      <c r="J409" s="18"/>
    </row>
    <row r="410" customFormat="false" ht="144.95" hidden="false" customHeight="true" outlineLevel="0" collapsed="false">
      <c r="C410" s="37"/>
      <c r="D410" s="18"/>
      <c r="E410" s="17"/>
      <c r="G410" s="43"/>
      <c r="H410" s="44"/>
      <c r="J410" s="18"/>
    </row>
    <row r="411" customFormat="false" ht="144.95" hidden="false" customHeight="true" outlineLevel="0" collapsed="false">
      <c r="C411" s="37"/>
      <c r="D411" s="18"/>
      <c r="E411" s="17"/>
      <c r="G411" s="43"/>
      <c r="H411" s="44"/>
      <c r="J411" s="18"/>
    </row>
    <row r="412" customFormat="false" ht="144.95" hidden="false" customHeight="true" outlineLevel="0" collapsed="false">
      <c r="C412" s="37"/>
      <c r="D412" s="18"/>
      <c r="E412" s="17"/>
      <c r="G412" s="43"/>
      <c r="H412" s="44"/>
      <c r="J412" s="18"/>
    </row>
    <row r="413" customFormat="false" ht="144.95" hidden="false" customHeight="true" outlineLevel="0" collapsed="false">
      <c r="C413" s="37"/>
      <c r="D413" s="18"/>
      <c r="E413" s="17"/>
      <c r="G413" s="43"/>
      <c r="H413" s="44"/>
      <c r="J413" s="18"/>
    </row>
    <row r="414" customFormat="false" ht="144.95" hidden="false" customHeight="true" outlineLevel="0" collapsed="false">
      <c r="C414" s="37"/>
      <c r="D414" s="18"/>
      <c r="E414" s="17"/>
      <c r="G414" s="43"/>
      <c r="H414" s="44"/>
      <c r="J414" s="18"/>
    </row>
    <row r="415" customFormat="false" ht="144.95" hidden="false" customHeight="true" outlineLevel="0" collapsed="false">
      <c r="C415" s="37"/>
      <c r="D415" s="18"/>
      <c r="E415" s="17"/>
      <c r="G415" s="43"/>
      <c r="H415" s="44"/>
      <c r="J415" s="18"/>
    </row>
    <row r="416" customFormat="false" ht="144.95" hidden="false" customHeight="true" outlineLevel="0" collapsed="false">
      <c r="C416" s="37"/>
      <c r="D416" s="18"/>
      <c r="E416" s="17"/>
      <c r="G416" s="43"/>
      <c r="H416" s="44"/>
      <c r="J416" s="18"/>
    </row>
    <row r="417" customFormat="false" ht="144.95" hidden="false" customHeight="true" outlineLevel="0" collapsed="false">
      <c r="C417" s="37"/>
      <c r="D417" s="18"/>
      <c r="E417" s="17"/>
      <c r="G417" s="43"/>
      <c r="H417" s="44"/>
      <c r="J417" s="18"/>
    </row>
    <row r="418" customFormat="false" ht="144.95" hidden="false" customHeight="true" outlineLevel="0" collapsed="false">
      <c r="C418" s="37"/>
      <c r="D418" s="18"/>
      <c r="E418" s="17"/>
      <c r="G418" s="43"/>
      <c r="H418" s="44"/>
      <c r="J418" s="18"/>
    </row>
    <row r="419" customFormat="false" ht="144.95" hidden="false" customHeight="true" outlineLevel="0" collapsed="false">
      <c r="C419" s="37"/>
      <c r="D419" s="18"/>
      <c r="E419" s="17"/>
      <c r="G419" s="43"/>
      <c r="H419" s="44"/>
      <c r="J419" s="18"/>
    </row>
    <row r="420" customFormat="false" ht="144.95" hidden="false" customHeight="true" outlineLevel="0" collapsed="false">
      <c r="C420" s="37"/>
      <c r="D420" s="18"/>
      <c r="E420" s="17"/>
      <c r="G420" s="43"/>
      <c r="H420" s="44"/>
      <c r="J420" s="18"/>
    </row>
    <row r="421" customFormat="false" ht="144.95" hidden="false" customHeight="true" outlineLevel="0" collapsed="false">
      <c r="C421" s="37"/>
      <c r="D421" s="18"/>
      <c r="E421" s="17"/>
      <c r="G421" s="43"/>
      <c r="H421" s="44"/>
      <c r="J421" s="18"/>
    </row>
    <row r="422" customFormat="false" ht="144.95" hidden="false" customHeight="true" outlineLevel="0" collapsed="false">
      <c r="C422" s="37"/>
      <c r="D422" s="18"/>
      <c r="E422" s="17"/>
      <c r="G422" s="43"/>
      <c r="H422" s="44"/>
      <c r="J422" s="18"/>
    </row>
    <row r="423" customFormat="false" ht="144.95" hidden="false" customHeight="true" outlineLevel="0" collapsed="false">
      <c r="C423" s="37"/>
      <c r="D423" s="18"/>
      <c r="E423" s="17"/>
      <c r="G423" s="43"/>
      <c r="H423" s="44"/>
      <c r="J423" s="18"/>
    </row>
    <row r="424" customFormat="false" ht="144.95" hidden="false" customHeight="true" outlineLevel="0" collapsed="false">
      <c r="C424" s="37"/>
      <c r="D424" s="18"/>
      <c r="E424" s="17"/>
      <c r="G424" s="43"/>
      <c r="H424" s="44"/>
      <c r="J424" s="18"/>
    </row>
    <row r="425" customFormat="false" ht="144.95" hidden="false" customHeight="true" outlineLevel="0" collapsed="false">
      <c r="C425" s="37"/>
      <c r="D425" s="18"/>
      <c r="E425" s="17"/>
      <c r="G425" s="43"/>
      <c r="H425" s="44"/>
      <c r="J425" s="18"/>
    </row>
    <row r="426" customFormat="false" ht="144.95" hidden="false" customHeight="true" outlineLevel="0" collapsed="false">
      <c r="C426" s="37"/>
      <c r="D426" s="18"/>
      <c r="E426" s="17"/>
      <c r="G426" s="43"/>
      <c r="H426" s="44"/>
      <c r="J426" s="18"/>
    </row>
    <row r="427" customFormat="false" ht="144.95" hidden="false" customHeight="true" outlineLevel="0" collapsed="false">
      <c r="C427" s="37"/>
      <c r="D427" s="18"/>
      <c r="E427" s="17"/>
      <c r="G427" s="43"/>
      <c r="H427" s="44"/>
      <c r="J427" s="18"/>
    </row>
    <row r="428" customFormat="false" ht="144.95" hidden="false" customHeight="true" outlineLevel="0" collapsed="false">
      <c r="C428" s="37"/>
      <c r="D428" s="18"/>
      <c r="E428" s="17"/>
      <c r="G428" s="43"/>
      <c r="H428" s="44"/>
      <c r="J428" s="18"/>
    </row>
    <row r="429" customFormat="false" ht="144.95" hidden="false" customHeight="true" outlineLevel="0" collapsed="false">
      <c r="C429" s="37"/>
      <c r="D429" s="18"/>
      <c r="E429" s="17"/>
      <c r="G429" s="43"/>
      <c r="H429" s="44"/>
      <c r="J429" s="18"/>
    </row>
    <row r="430" customFormat="false" ht="144.95" hidden="false" customHeight="true" outlineLevel="0" collapsed="false">
      <c r="C430" s="37"/>
      <c r="D430" s="18"/>
      <c r="E430" s="17"/>
      <c r="G430" s="43"/>
      <c r="H430" s="44"/>
      <c r="J430" s="18"/>
    </row>
    <row r="431" customFormat="false" ht="144.95" hidden="false" customHeight="true" outlineLevel="0" collapsed="false">
      <c r="C431" s="37"/>
      <c r="D431" s="18"/>
      <c r="E431" s="17"/>
      <c r="G431" s="43"/>
      <c r="H431" s="44"/>
      <c r="J431" s="18"/>
    </row>
    <row r="432" customFormat="false" ht="144.95" hidden="false" customHeight="true" outlineLevel="0" collapsed="false">
      <c r="C432" s="37"/>
      <c r="D432" s="18"/>
      <c r="E432" s="17"/>
      <c r="G432" s="43"/>
      <c r="H432" s="44"/>
      <c r="J432" s="18"/>
    </row>
    <row r="433" customFormat="false" ht="144.95" hidden="false" customHeight="true" outlineLevel="0" collapsed="false">
      <c r="C433" s="37"/>
      <c r="D433" s="18"/>
      <c r="E433" s="17"/>
      <c r="G433" s="43"/>
      <c r="H433" s="44"/>
      <c r="J433" s="18"/>
    </row>
    <row r="434" customFormat="false" ht="144.95" hidden="false" customHeight="true" outlineLevel="0" collapsed="false">
      <c r="C434" s="37"/>
      <c r="D434" s="18"/>
      <c r="E434" s="17"/>
      <c r="G434" s="43"/>
      <c r="H434" s="44"/>
      <c r="J434" s="18"/>
    </row>
    <row r="435" customFormat="false" ht="144.95" hidden="false" customHeight="true" outlineLevel="0" collapsed="false">
      <c r="C435" s="37"/>
      <c r="D435" s="18"/>
      <c r="E435" s="17"/>
      <c r="G435" s="43"/>
      <c r="H435" s="44"/>
      <c r="J435" s="18"/>
    </row>
    <row r="436" customFormat="false" ht="144.95" hidden="false" customHeight="true" outlineLevel="0" collapsed="false">
      <c r="C436" s="37"/>
      <c r="D436" s="18"/>
      <c r="E436" s="17"/>
      <c r="G436" s="43"/>
      <c r="H436" s="44"/>
      <c r="J436" s="18"/>
    </row>
    <row r="437" customFormat="false" ht="144.95" hidden="false" customHeight="true" outlineLevel="0" collapsed="false">
      <c r="C437" s="37"/>
      <c r="D437" s="18"/>
      <c r="E437" s="17"/>
      <c r="G437" s="43"/>
      <c r="H437" s="44"/>
      <c r="J437" s="18"/>
    </row>
    <row r="438" customFormat="false" ht="144.95" hidden="false" customHeight="true" outlineLevel="0" collapsed="false">
      <c r="C438" s="37"/>
      <c r="D438" s="18"/>
      <c r="E438" s="17"/>
      <c r="G438" s="43"/>
      <c r="H438" s="44"/>
      <c r="J438" s="18"/>
    </row>
    <row r="439" customFormat="false" ht="144.95" hidden="false" customHeight="true" outlineLevel="0" collapsed="false">
      <c r="C439" s="37"/>
      <c r="D439" s="18"/>
      <c r="E439" s="17"/>
      <c r="G439" s="43"/>
      <c r="H439" s="44"/>
      <c r="J439" s="18"/>
    </row>
    <row r="440" customFormat="false" ht="144.95" hidden="false" customHeight="true" outlineLevel="0" collapsed="false">
      <c r="C440" s="37"/>
      <c r="D440" s="18"/>
      <c r="E440" s="17"/>
      <c r="G440" s="43"/>
      <c r="H440" s="44"/>
      <c r="J440" s="18"/>
    </row>
    <row r="441" customFormat="false" ht="144.95" hidden="false" customHeight="true" outlineLevel="0" collapsed="false">
      <c r="C441" s="37"/>
      <c r="D441" s="18"/>
      <c r="E441" s="17"/>
      <c r="G441" s="43"/>
      <c r="H441" s="44"/>
      <c r="J441" s="18"/>
    </row>
    <row r="442" customFormat="false" ht="144.95" hidden="false" customHeight="true" outlineLevel="0" collapsed="false">
      <c r="C442" s="37"/>
      <c r="D442" s="18"/>
      <c r="E442" s="17"/>
      <c r="G442" s="43"/>
      <c r="H442" s="44"/>
      <c r="J442" s="18"/>
    </row>
    <row r="443" customFormat="false" ht="144.95" hidden="false" customHeight="true" outlineLevel="0" collapsed="false">
      <c r="C443" s="37"/>
      <c r="D443" s="18"/>
      <c r="E443" s="17"/>
      <c r="G443" s="43"/>
      <c r="H443" s="44"/>
      <c r="J443" s="18"/>
    </row>
    <row r="444" customFormat="false" ht="144.95" hidden="false" customHeight="true" outlineLevel="0" collapsed="false">
      <c r="C444" s="37"/>
      <c r="D444" s="18"/>
      <c r="E444" s="17"/>
      <c r="G444" s="43"/>
      <c r="H444" s="44"/>
      <c r="J444" s="18"/>
    </row>
    <row r="445" customFormat="false" ht="144.95" hidden="false" customHeight="true" outlineLevel="0" collapsed="false">
      <c r="C445" s="37"/>
      <c r="D445" s="18"/>
      <c r="E445" s="17"/>
      <c r="G445" s="43"/>
      <c r="H445" s="44"/>
      <c r="J445" s="18"/>
    </row>
    <row r="446" customFormat="false" ht="144.95" hidden="false" customHeight="true" outlineLevel="0" collapsed="false">
      <c r="C446" s="37"/>
      <c r="D446" s="18"/>
      <c r="E446" s="17"/>
      <c r="G446" s="43"/>
      <c r="H446" s="44"/>
      <c r="J446" s="18"/>
    </row>
    <row r="447" customFormat="false" ht="144.95" hidden="false" customHeight="true" outlineLevel="0" collapsed="false">
      <c r="C447" s="37"/>
      <c r="D447" s="18"/>
      <c r="E447" s="17"/>
      <c r="G447" s="43"/>
      <c r="H447" s="44"/>
      <c r="J447" s="18"/>
    </row>
    <row r="448" customFormat="false" ht="144.95" hidden="false" customHeight="true" outlineLevel="0" collapsed="false">
      <c r="C448" s="37"/>
      <c r="D448" s="18"/>
      <c r="E448" s="17"/>
      <c r="G448" s="43"/>
      <c r="H448" s="44"/>
      <c r="J448" s="18"/>
    </row>
    <row r="449" customFormat="false" ht="144.95" hidden="false" customHeight="true" outlineLevel="0" collapsed="false">
      <c r="C449" s="37"/>
      <c r="D449" s="18"/>
      <c r="E449" s="17"/>
      <c r="G449" s="43"/>
      <c r="H449" s="44"/>
      <c r="J449" s="18"/>
    </row>
    <row r="450" customFormat="false" ht="144.95" hidden="false" customHeight="true" outlineLevel="0" collapsed="false">
      <c r="C450" s="37"/>
      <c r="D450" s="18"/>
      <c r="E450" s="17"/>
      <c r="G450" s="43"/>
      <c r="H450" s="44"/>
      <c r="J450" s="18"/>
    </row>
    <row r="451" customFormat="false" ht="144.95" hidden="false" customHeight="true" outlineLevel="0" collapsed="false">
      <c r="C451" s="37"/>
      <c r="D451" s="18"/>
      <c r="E451" s="17"/>
      <c r="G451" s="43"/>
      <c r="H451" s="44"/>
      <c r="J451" s="18"/>
    </row>
    <row r="452" customFormat="false" ht="144.95" hidden="false" customHeight="true" outlineLevel="0" collapsed="false">
      <c r="C452" s="37"/>
      <c r="D452" s="18"/>
      <c r="E452" s="17"/>
      <c r="G452" s="43"/>
      <c r="H452" s="44"/>
      <c r="J452" s="18"/>
    </row>
    <row r="453" customFormat="false" ht="144.95" hidden="false" customHeight="true" outlineLevel="0" collapsed="false">
      <c r="C453" s="37"/>
      <c r="D453" s="18"/>
      <c r="E453" s="17"/>
      <c r="G453" s="43"/>
      <c r="H453" s="44"/>
      <c r="J453" s="18"/>
    </row>
    <row r="454" customFormat="false" ht="144.95" hidden="false" customHeight="true" outlineLevel="0" collapsed="false">
      <c r="C454" s="37"/>
      <c r="D454" s="18"/>
      <c r="E454" s="17"/>
      <c r="G454" s="43"/>
      <c r="H454" s="44"/>
      <c r="J454" s="18"/>
    </row>
    <row r="455" customFormat="false" ht="144.95" hidden="false" customHeight="true" outlineLevel="0" collapsed="false">
      <c r="C455" s="37"/>
      <c r="D455" s="18"/>
      <c r="E455" s="17"/>
      <c r="G455" s="43"/>
      <c r="H455" s="44"/>
      <c r="J455" s="18"/>
    </row>
    <row r="456" customFormat="false" ht="144.95" hidden="false" customHeight="true" outlineLevel="0" collapsed="false">
      <c r="C456" s="37"/>
      <c r="D456" s="18"/>
      <c r="E456" s="17"/>
      <c r="G456" s="43"/>
      <c r="H456" s="44"/>
      <c r="J456" s="18"/>
    </row>
    <row r="457" customFormat="false" ht="144.95" hidden="false" customHeight="true" outlineLevel="0" collapsed="false">
      <c r="C457" s="37"/>
      <c r="D457" s="18"/>
      <c r="E457" s="17"/>
      <c r="G457" s="43"/>
      <c r="H457" s="44"/>
      <c r="J457" s="18"/>
    </row>
    <row r="458" customFormat="false" ht="144.95" hidden="false" customHeight="true" outlineLevel="0" collapsed="false">
      <c r="C458" s="37"/>
      <c r="D458" s="18"/>
      <c r="E458" s="17"/>
      <c r="G458" s="43"/>
      <c r="H458" s="44"/>
      <c r="J458" s="18"/>
    </row>
    <row r="459" customFormat="false" ht="144.95" hidden="false" customHeight="true" outlineLevel="0" collapsed="false">
      <c r="C459" s="37"/>
      <c r="D459" s="18"/>
      <c r="E459" s="17"/>
      <c r="G459" s="43"/>
      <c r="H459" s="44"/>
      <c r="J459" s="18"/>
    </row>
    <row r="460" customFormat="false" ht="144.95" hidden="false" customHeight="true" outlineLevel="0" collapsed="false">
      <c r="C460" s="37"/>
      <c r="D460" s="18"/>
      <c r="E460" s="17"/>
      <c r="G460" s="43"/>
      <c r="H460" s="44"/>
      <c r="J460" s="18"/>
    </row>
    <row r="461" customFormat="false" ht="144.95" hidden="false" customHeight="true" outlineLevel="0" collapsed="false">
      <c r="C461" s="37"/>
      <c r="D461" s="18"/>
      <c r="E461" s="17"/>
      <c r="G461" s="43"/>
      <c r="H461" s="44"/>
      <c r="J461" s="18"/>
    </row>
    <row r="462" customFormat="false" ht="144.95" hidden="false" customHeight="true" outlineLevel="0" collapsed="false">
      <c r="C462" s="37"/>
      <c r="D462" s="18"/>
      <c r="E462" s="17"/>
      <c r="G462" s="43"/>
      <c r="H462" s="44"/>
      <c r="J462" s="18"/>
    </row>
    <row r="463" customFormat="false" ht="144.95" hidden="false" customHeight="true" outlineLevel="0" collapsed="false">
      <c r="C463" s="37"/>
      <c r="D463" s="18"/>
      <c r="E463" s="17"/>
      <c r="G463" s="43"/>
      <c r="H463" s="44"/>
      <c r="J463" s="18"/>
    </row>
    <row r="464" customFormat="false" ht="144.95" hidden="false" customHeight="true" outlineLevel="0" collapsed="false">
      <c r="C464" s="37"/>
      <c r="D464" s="18"/>
      <c r="E464" s="17"/>
      <c r="G464" s="43"/>
      <c r="H464" s="44"/>
      <c r="J464" s="18"/>
    </row>
    <row r="465" customFormat="false" ht="144.95" hidden="false" customHeight="true" outlineLevel="0" collapsed="false">
      <c r="C465" s="37"/>
      <c r="D465" s="18"/>
      <c r="E465" s="17"/>
      <c r="G465" s="43"/>
      <c r="H465" s="44"/>
      <c r="J465" s="18"/>
    </row>
    <row r="466" customFormat="false" ht="144.95" hidden="false" customHeight="true" outlineLevel="0" collapsed="false">
      <c r="C466" s="37"/>
      <c r="D466" s="18"/>
      <c r="E466" s="17"/>
      <c r="G466" s="43"/>
      <c r="H466" s="44"/>
      <c r="J466" s="18"/>
    </row>
    <row r="467" customFormat="false" ht="144.95" hidden="false" customHeight="true" outlineLevel="0" collapsed="false">
      <c r="C467" s="37"/>
      <c r="D467" s="18"/>
      <c r="E467" s="17"/>
      <c r="G467" s="43"/>
      <c r="H467" s="44"/>
      <c r="J467" s="18"/>
    </row>
    <row r="468" customFormat="false" ht="144.95" hidden="false" customHeight="true" outlineLevel="0" collapsed="false">
      <c r="C468" s="37"/>
      <c r="D468" s="18"/>
      <c r="E468" s="17"/>
      <c r="G468" s="43"/>
      <c r="H468" s="44"/>
      <c r="J468" s="18"/>
    </row>
    <row r="469" customFormat="false" ht="144.95" hidden="false" customHeight="true" outlineLevel="0" collapsed="false">
      <c r="C469" s="37"/>
      <c r="D469" s="18"/>
      <c r="E469" s="17"/>
      <c r="G469" s="43"/>
      <c r="H469" s="44"/>
      <c r="J469" s="18"/>
    </row>
    <row r="470" customFormat="false" ht="144.95" hidden="false" customHeight="true" outlineLevel="0" collapsed="false">
      <c r="C470" s="37"/>
      <c r="D470" s="18"/>
      <c r="E470" s="17"/>
      <c r="G470" s="43"/>
      <c r="H470" s="44"/>
      <c r="J470" s="18"/>
    </row>
    <row r="471" customFormat="false" ht="144.95" hidden="false" customHeight="true" outlineLevel="0" collapsed="false">
      <c r="C471" s="37"/>
      <c r="D471" s="18"/>
      <c r="E471" s="17"/>
      <c r="G471" s="43"/>
      <c r="H471" s="44"/>
      <c r="J471" s="18"/>
    </row>
    <row r="472" customFormat="false" ht="144.95" hidden="false" customHeight="true" outlineLevel="0" collapsed="false">
      <c r="C472" s="37"/>
      <c r="D472" s="18"/>
      <c r="E472" s="17"/>
      <c r="G472" s="43"/>
      <c r="H472" s="44"/>
      <c r="J472" s="18"/>
    </row>
    <row r="473" customFormat="false" ht="144.95" hidden="false" customHeight="true" outlineLevel="0" collapsed="false">
      <c r="C473" s="37"/>
      <c r="D473" s="18"/>
      <c r="E473" s="17"/>
      <c r="G473" s="43"/>
      <c r="H473" s="44"/>
      <c r="J473" s="18"/>
    </row>
    <row r="474" customFormat="false" ht="144.95" hidden="false" customHeight="true" outlineLevel="0" collapsed="false">
      <c r="C474" s="37"/>
      <c r="D474" s="18"/>
      <c r="E474" s="17"/>
      <c r="G474" s="43"/>
      <c r="H474" s="44"/>
      <c r="J474" s="18"/>
    </row>
    <row r="475" customFormat="false" ht="144.95" hidden="false" customHeight="true" outlineLevel="0" collapsed="false">
      <c r="C475" s="37"/>
      <c r="D475" s="18"/>
      <c r="E475" s="17"/>
      <c r="G475" s="43"/>
      <c r="H475" s="44"/>
      <c r="J475" s="18"/>
    </row>
    <row r="476" customFormat="false" ht="144.95" hidden="false" customHeight="true" outlineLevel="0" collapsed="false">
      <c r="C476" s="37"/>
      <c r="D476" s="18"/>
      <c r="E476" s="17"/>
      <c r="G476" s="43"/>
      <c r="H476" s="44"/>
      <c r="J476" s="18"/>
    </row>
    <row r="477" customFormat="false" ht="144.95" hidden="false" customHeight="true" outlineLevel="0" collapsed="false">
      <c r="C477" s="37"/>
      <c r="D477" s="18"/>
      <c r="E477" s="17"/>
      <c r="G477" s="43"/>
      <c r="H477" s="44"/>
      <c r="J477" s="18"/>
    </row>
    <row r="478" customFormat="false" ht="144.95" hidden="false" customHeight="true" outlineLevel="0" collapsed="false">
      <c r="C478" s="37"/>
      <c r="D478" s="18"/>
      <c r="E478" s="17"/>
      <c r="G478" s="43"/>
      <c r="H478" s="44"/>
      <c r="J478" s="18"/>
    </row>
    <row r="479" customFormat="false" ht="144.95" hidden="false" customHeight="true" outlineLevel="0" collapsed="false">
      <c r="C479" s="37"/>
      <c r="D479" s="18"/>
      <c r="E479" s="17"/>
      <c r="G479" s="43"/>
      <c r="H479" s="44"/>
      <c r="J479" s="18"/>
    </row>
    <row r="480" customFormat="false" ht="144.95" hidden="false" customHeight="true" outlineLevel="0" collapsed="false">
      <c r="C480" s="37"/>
      <c r="D480" s="18"/>
      <c r="E480" s="17"/>
      <c r="G480" s="43"/>
      <c r="H480" s="44"/>
      <c r="J480" s="18"/>
    </row>
    <row r="481" customFormat="false" ht="144.95" hidden="false" customHeight="true" outlineLevel="0" collapsed="false">
      <c r="C481" s="37"/>
      <c r="D481" s="18"/>
      <c r="E481" s="17"/>
      <c r="G481" s="43"/>
      <c r="H481" s="44"/>
      <c r="J481" s="18"/>
    </row>
    <row r="482" customFormat="false" ht="144.95" hidden="false" customHeight="true" outlineLevel="0" collapsed="false">
      <c r="C482" s="37"/>
      <c r="D482" s="18"/>
      <c r="E482" s="17"/>
      <c r="G482" s="43"/>
      <c r="H482" s="44"/>
      <c r="J482" s="18"/>
    </row>
    <row r="483" customFormat="false" ht="144.95" hidden="false" customHeight="true" outlineLevel="0" collapsed="false">
      <c r="C483" s="37"/>
      <c r="D483" s="18"/>
      <c r="E483" s="17"/>
      <c r="G483" s="43"/>
      <c r="H483" s="44"/>
      <c r="J483" s="18"/>
    </row>
    <row r="484" customFormat="false" ht="144.95" hidden="false" customHeight="true" outlineLevel="0" collapsed="false">
      <c r="C484" s="37"/>
      <c r="D484" s="18"/>
      <c r="E484" s="17"/>
      <c r="G484" s="43"/>
      <c r="H484" s="44"/>
      <c r="J484" s="18"/>
    </row>
    <row r="485" customFormat="false" ht="144.95" hidden="false" customHeight="true" outlineLevel="0" collapsed="false">
      <c r="C485" s="37"/>
      <c r="D485" s="18"/>
      <c r="E485" s="17"/>
      <c r="G485" s="43"/>
      <c r="H485" s="44"/>
      <c r="J485" s="18"/>
    </row>
    <row r="486" customFormat="false" ht="144.95" hidden="false" customHeight="true" outlineLevel="0" collapsed="false">
      <c r="C486" s="37"/>
      <c r="D486" s="18"/>
      <c r="E486" s="17"/>
      <c r="G486" s="43"/>
      <c r="H486" s="44"/>
      <c r="J486" s="18"/>
    </row>
    <row r="487" customFormat="false" ht="144.95" hidden="false" customHeight="true" outlineLevel="0" collapsed="false">
      <c r="C487" s="37"/>
      <c r="D487" s="18"/>
      <c r="E487" s="17"/>
      <c r="G487" s="43"/>
      <c r="H487" s="44"/>
      <c r="J487" s="18"/>
    </row>
    <row r="488" customFormat="false" ht="144.95" hidden="false" customHeight="true" outlineLevel="0" collapsed="false">
      <c r="C488" s="37"/>
      <c r="D488" s="18"/>
      <c r="E488" s="17"/>
      <c r="G488" s="43"/>
      <c r="H488" s="44"/>
      <c r="J488" s="18"/>
    </row>
    <row r="489" customFormat="false" ht="144.95" hidden="false" customHeight="true" outlineLevel="0" collapsed="false">
      <c r="C489" s="37"/>
      <c r="D489" s="18"/>
      <c r="E489" s="17"/>
      <c r="G489" s="43"/>
      <c r="H489" s="44"/>
      <c r="J489" s="18"/>
    </row>
    <row r="490" customFormat="false" ht="144.95" hidden="false" customHeight="true" outlineLevel="0" collapsed="false">
      <c r="C490" s="37"/>
      <c r="D490" s="18"/>
      <c r="E490" s="17"/>
      <c r="G490" s="43"/>
      <c r="H490" s="44"/>
      <c r="J490" s="18"/>
    </row>
    <row r="491" customFormat="false" ht="144.95" hidden="false" customHeight="true" outlineLevel="0" collapsed="false">
      <c r="C491" s="37"/>
      <c r="D491" s="18"/>
      <c r="E491" s="17"/>
      <c r="G491" s="43"/>
      <c r="H491" s="44"/>
      <c r="J491" s="18"/>
    </row>
    <row r="492" customFormat="false" ht="144.95" hidden="false" customHeight="true" outlineLevel="0" collapsed="false">
      <c r="C492" s="37"/>
      <c r="D492" s="18"/>
      <c r="E492" s="17"/>
      <c r="G492" s="43"/>
      <c r="H492" s="44"/>
      <c r="J492" s="18"/>
    </row>
    <row r="493" customFormat="false" ht="144.95" hidden="false" customHeight="true" outlineLevel="0" collapsed="false">
      <c r="C493" s="37"/>
      <c r="D493" s="18"/>
      <c r="E493" s="17"/>
      <c r="G493" s="43"/>
      <c r="H493" s="44"/>
      <c r="J493" s="18"/>
    </row>
    <row r="494" customFormat="false" ht="144.95" hidden="false" customHeight="true" outlineLevel="0" collapsed="false">
      <c r="C494" s="37"/>
      <c r="D494" s="18"/>
      <c r="E494" s="17"/>
      <c r="G494" s="43"/>
      <c r="H494" s="44"/>
      <c r="J494" s="18"/>
    </row>
    <row r="495" customFormat="false" ht="144.95" hidden="false" customHeight="true" outlineLevel="0" collapsed="false">
      <c r="C495" s="37"/>
      <c r="D495" s="18"/>
      <c r="E495" s="17"/>
      <c r="G495" s="43"/>
      <c r="H495" s="44"/>
      <c r="J495" s="18"/>
    </row>
    <row r="496" customFormat="false" ht="144.95" hidden="false" customHeight="true" outlineLevel="0" collapsed="false">
      <c r="C496" s="37"/>
      <c r="D496" s="18"/>
      <c r="E496" s="17"/>
      <c r="G496" s="43"/>
      <c r="H496" s="44"/>
      <c r="J496" s="18"/>
    </row>
    <row r="497" customFormat="false" ht="144.95" hidden="false" customHeight="true" outlineLevel="0" collapsed="false">
      <c r="C497" s="37"/>
      <c r="D497" s="18"/>
      <c r="E497" s="17"/>
      <c r="G497" s="43"/>
      <c r="H497" s="44"/>
      <c r="J497" s="18"/>
    </row>
    <row r="498" customFormat="false" ht="144.95" hidden="false" customHeight="true" outlineLevel="0" collapsed="false">
      <c r="C498" s="37"/>
      <c r="D498" s="18"/>
      <c r="E498" s="17"/>
      <c r="G498" s="43"/>
      <c r="H498" s="44"/>
      <c r="J498" s="18"/>
    </row>
    <row r="499" customFormat="false" ht="144.95" hidden="false" customHeight="true" outlineLevel="0" collapsed="false">
      <c r="C499" s="37"/>
      <c r="D499" s="18"/>
      <c r="E499" s="17"/>
      <c r="G499" s="43"/>
      <c r="H499" s="44"/>
      <c r="J499" s="18"/>
    </row>
    <row r="500" customFormat="false" ht="144.95" hidden="false" customHeight="true" outlineLevel="0" collapsed="false">
      <c r="C500" s="37"/>
      <c r="D500" s="18"/>
      <c r="E500" s="17"/>
      <c r="G500" s="43"/>
      <c r="H500" s="44"/>
      <c r="J500" s="18"/>
    </row>
    <row r="501" customFormat="false" ht="144.95" hidden="false" customHeight="true" outlineLevel="0" collapsed="false">
      <c r="C501" s="37"/>
      <c r="D501" s="18"/>
      <c r="E501" s="17"/>
      <c r="G501" s="43"/>
      <c r="H501" s="44"/>
      <c r="J501" s="18"/>
    </row>
    <row r="502" customFormat="false" ht="144.95" hidden="false" customHeight="true" outlineLevel="0" collapsed="false">
      <c r="C502" s="37"/>
      <c r="D502" s="18"/>
      <c r="E502" s="17"/>
      <c r="G502" s="43"/>
      <c r="H502" s="44"/>
      <c r="J502" s="18"/>
    </row>
    <row r="503" customFormat="false" ht="144.95" hidden="false" customHeight="true" outlineLevel="0" collapsed="false">
      <c r="C503" s="37"/>
      <c r="D503" s="18"/>
      <c r="E503" s="17"/>
      <c r="G503" s="43"/>
      <c r="H503" s="44"/>
      <c r="J503" s="18"/>
    </row>
    <row r="504" customFormat="false" ht="144.95" hidden="false" customHeight="true" outlineLevel="0" collapsed="false">
      <c r="C504" s="37"/>
      <c r="D504" s="18"/>
      <c r="E504" s="17"/>
      <c r="G504" s="43"/>
      <c r="H504" s="44"/>
      <c r="J504" s="18"/>
    </row>
    <row r="505" customFormat="false" ht="144.95" hidden="false" customHeight="true" outlineLevel="0" collapsed="false">
      <c r="C505" s="37"/>
      <c r="D505" s="18"/>
      <c r="E505" s="17"/>
      <c r="G505" s="43"/>
      <c r="H505" s="44"/>
      <c r="J505" s="18"/>
    </row>
    <row r="506" customFormat="false" ht="144.95" hidden="false" customHeight="true" outlineLevel="0" collapsed="false">
      <c r="C506" s="37"/>
      <c r="D506" s="18"/>
      <c r="E506" s="17"/>
      <c r="G506" s="43"/>
      <c r="H506" s="44"/>
      <c r="J506" s="18"/>
    </row>
    <row r="507" customFormat="false" ht="144.95" hidden="false" customHeight="true" outlineLevel="0" collapsed="false">
      <c r="C507" s="37"/>
      <c r="D507" s="18"/>
      <c r="E507" s="17"/>
      <c r="G507" s="43"/>
      <c r="H507" s="44"/>
      <c r="J507" s="18"/>
    </row>
    <row r="508" customFormat="false" ht="144.95" hidden="false" customHeight="true" outlineLevel="0" collapsed="false">
      <c r="C508" s="37"/>
      <c r="D508" s="18"/>
      <c r="E508" s="17"/>
      <c r="G508" s="43"/>
      <c r="H508" s="44"/>
      <c r="J508" s="18"/>
    </row>
    <row r="509" customFormat="false" ht="144.95" hidden="false" customHeight="true" outlineLevel="0" collapsed="false">
      <c r="C509" s="37"/>
      <c r="D509" s="18"/>
      <c r="E509" s="17"/>
      <c r="G509" s="43"/>
      <c r="H509" s="44"/>
      <c r="J509" s="18"/>
    </row>
    <row r="510" customFormat="false" ht="144.95" hidden="false" customHeight="true" outlineLevel="0" collapsed="false">
      <c r="C510" s="37"/>
      <c r="D510" s="18"/>
      <c r="E510" s="17"/>
      <c r="G510" s="43"/>
      <c r="H510" s="44"/>
      <c r="J510" s="18"/>
    </row>
    <row r="511" customFormat="false" ht="144.95" hidden="false" customHeight="true" outlineLevel="0" collapsed="false">
      <c r="C511" s="37"/>
      <c r="D511" s="18"/>
      <c r="E511" s="17"/>
      <c r="G511" s="43"/>
      <c r="H511" s="44"/>
      <c r="J511" s="18"/>
    </row>
    <row r="512" customFormat="false" ht="144.95" hidden="false" customHeight="true" outlineLevel="0" collapsed="false">
      <c r="C512" s="37"/>
      <c r="D512" s="18"/>
      <c r="E512" s="17"/>
      <c r="G512" s="43"/>
      <c r="H512" s="44"/>
      <c r="J512" s="18"/>
    </row>
    <row r="513" customFormat="false" ht="144.95" hidden="false" customHeight="true" outlineLevel="0" collapsed="false">
      <c r="C513" s="37"/>
      <c r="D513" s="18"/>
      <c r="E513" s="17"/>
      <c r="G513" s="43"/>
      <c r="H513" s="44"/>
      <c r="J513" s="18"/>
    </row>
    <row r="514" customFormat="false" ht="144.95" hidden="false" customHeight="true" outlineLevel="0" collapsed="false">
      <c r="C514" s="37"/>
      <c r="D514" s="18"/>
      <c r="E514" s="17"/>
      <c r="G514" s="43"/>
      <c r="H514" s="44"/>
      <c r="J514" s="18"/>
    </row>
    <row r="515" customFormat="false" ht="144.95" hidden="false" customHeight="true" outlineLevel="0" collapsed="false">
      <c r="C515" s="37"/>
      <c r="D515" s="18"/>
      <c r="E515" s="17"/>
      <c r="G515" s="43"/>
      <c r="H515" s="44"/>
      <c r="J515" s="18"/>
    </row>
    <row r="516" customFormat="false" ht="144.95" hidden="false" customHeight="true" outlineLevel="0" collapsed="false">
      <c r="C516" s="37"/>
      <c r="D516" s="18"/>
      <c r="E516" s="17"/>
      <c r="G516" s="43"/>
      <c r="H516" s="44"/>
      <c r="J516" s="18"/>
    </row>
    <row r="517" customFormat="false" ht="144.95" hidden="false" customHeight="true" outlineLevel="0" collapsed="false">
      <c r="C517" s="37"/>
      <c r="D517" s="18"/>
      <c r="E517" s="17"/>
      <c r="G517" s="43"/>
      <c r="H517" s="44"/>
      <c r="J517" s="18"/>
    </row>
    <row r="518" customFormat="false" ht="144.95" hidden="false" customHeight="true" outlineLevel="0" collapsed="false">
      <c r="C518" s="37"/>
      <c r="D518" s="18"/>
      <c r="E518" s="17"/>
      <c r="G518" s="43"/>
      <c r="H518" s="44"/>
      <c r="J518" s="18"/>
    </row>
    <row r="519" customFormat="false" ht="144.95" hidden="false" customHeight="true" outlineLevel="0" collapsed="false">
      <c r="C519" s="37"/>
      <c r="D519" s="18"/>
      <c r="E519" s="17"/>
      <c r="G519" s="43"/>
      <c r="H519" s="44"/>
      <c r="J519" s="18"/>
    </row>
    <row r="520" customFormat="false" ht="144.95" hidden="false" customHeight="true" outlineLevel="0" collapsed="false">
      <c r="C520" s="37"/>
      <c r="D520" s="18"/>
      <c r="E520" s="17"/>
      <c r="G520" s="43"/>
      <c r="H520" s="44"/>
      <c r="J520" s="18"/>
    </row>
    <row r="521" customFormat="false" ht="144.95" hidden="false" customHeight="true" outlineLevel="0" collapsed="false">
      <c r="C521" s="37"/>
      <c r="D521" s="18"/>
      <c r="E521" s="17"/>
      <c r="G521" s="43"/>
      <c r="H521" s="44"/>
      <c r="J521" s="18"/>
    </row>
    <row r="522" customFormat="false" ht="144.95" hidden="false" customHeight="true" outlineLevel="0" collapsed="false">
      <c r="C522" s="37"/>
      <c r="D522" s="18"/>
      <c r="E522" s="17"/>
      <c r="G522" s="43"/>
      <c r="H522" s="44"/>
      <c r="J522" s="18"/>
    </row>
    <row r="523" customFormat="false" ht="144.95" hidden="false" customHeight="true" outlineLevel="0" collapsed="false">
      <c r="C523" s="37"/>
      <c r="D523" s="18"/>
      <c r="E523" s="17"/>
      <c r="G523" s="43"/>
      <c r="H523" s="44"/>
      <c r="J523" s="18"/>
    </row>
    <row r="524" customFormat="false" ht="144.95" hidden="false" customHeight="true" outlineLevel="0" collapsed="false">
      <c r="C524" s="37"/>
      <c r="D524" s="18"/>
      <c r="E524" s="17"/>
      <c r="G524" s="43"/>
      <c r="H524" s="44"/>
      <c r="J524" s="18"/>
    </row>
    <row r="525" customFormat="false" ht="144.95" hidden="false" customHeight="true" outlineLevel="0" collapsed="false">
      <c r="C525" s="37"/>
      <c r="D525" s="18"/>
      <c r="E525" s="17"/>
      <c r="G525" s="43"/>
      <c r="H525" s="44"/>
      <c r="J525" s="18"/>
    </row>
    <row r="526" customFormat="false" ht="144.95" hidden="false" customHeight="true" outlineLevel="0" collapsed="false">
      <c r="C526" s="37"/>
      <c r="D526" s="18"/>
      <c r="E526" s="17"/>
      <c r="G526" s="43"/>
      <c r="H526" s="44"/>
      <c r="J526" s="18"/>
    </row>
    <row r="527" customFormat="false" ht="144.95" hidden="false" customHeight="true" outlineLevel="0" collapsed="false">
      <c r="C527" s="37"/>
      <c r="D527" s="18"/>
      <c r="E527" s="17"/>
      <c r="G527" s="43"/>
      <c r="H527" s="44"/>
      <c r="J527" s="18"/>
    </row>
    <row r="528" customFormat="false" ht="144.95" hidden="false" customHeight="true" outlineLevel="0" collapsed="false">
      <c r="C528" s="37"/>
      <c r="D528" s="18"/>
      <c r="E528" s="17"/>
      <c r="G528" s="43"/>
      <c r="H528" s="44"/>
      <c r="J528" s="18"/>
    </row>
    <row r="529" customFormat="false" ht="144.95" hidden="false" customHeight="true" outlineLevel="0" collapsed="false">
      <c r="C529" s="37"/>
      <c r="D529" s="18"/>
      <c r="E529" s="17"/>
      <c r="G529" s="43"/>
      <c r="H529" s="44"/>
      <c r="J529" s="18"/>
    </row>
    <row r="530" customFormat="false" ht="144.95" hidden="false" customHeight="true" outlineLevel="0" collapsed="false">
      <c r="C530" s="37"/>
      <c r="D530" s="18"/>
      <c r="E530" s="17"/>
      <c r="G530" s="43"/>
      <c r="H530" s="44"/>
      <c r="J530" s="18"/>
    </row>
    <row r="531" customFormat="false" ht="144.95" hidden="false" customHeight="true" outlineLevel="0" collapsed="false">
      <c r="C531" s="37"/>
      <c r="D531" s="18"/>
      <c r="E531" s="17"/>
      <c r="G531" s="43"/>
      <c r="H531" s="44"/>
      <c r="J531" s="18"/>
    </row>
    <row r="532" customFormat="false" ht="144.95" hidden="false" customHeight="true" outlineLevel="0" collapsed="false">
      <c r="C532" s="37"/>
      <c r="D532" s="18"/>
      <c r="E532" s="17"/>
      <c r="G532" s="43"/>
      <c r="H532" s="44"/>
      <c r="J532" s="18"/>
    </row>
    <row r="533" customFormat="false" ht="144.95" hidden="false" customHeight="true" outlineLevel="0" collapsed="false">
      <c r="C533" s="37"/>
      <c r="D533" s="18"/>
      <c r="E533" s="17"/>
      <c r="G533" s="43"/>
      <c r="H533" s="44"/>
      <c r="J533" s="18"/>
    </row>
    <row r="534" customFormat="false" ht="144.95" hidden="false" customHeight="true" outlineLevel="0" collapsed="false">
      <c r="C534" s="37"/>
      <c r="D534" s="18"/>
      <c r="E534" s="17"/>
      <c r="G534" s="43"/>
      <c r="H534" s="44"/>
      <c r="J534" s="18"/>
    </row>
    <row r="535" customFormat="false" ht="144.95" hidden="false" customHeight="true" outlineLevel="0" collapsed="false">
      <c r="C535" s="37"/>
      <c r="D535" s="18"/>
      <c r="E535" s="17"/>
      <c r="G535" s="43"/>
      <c r="H535" s="44"/>
      <c r="J535" s="18"/>
    </row>
    <row r="536" customFormat="false" ht="144.95" hidden="false" customHeight="true" outlineLevel="0" collapsed="false">
      <c r="C536" s="37"/>
      <c r="D536" s="18"/>
      <c r="E536" s="17"/>
      <c r="G536" s="43"/>
      <c r="H536" s="44"/>
      <c r="J536" s="18"/>
    </row>
    <row r="537" customFormat="false" ht="144.95" hidden="false" customHeight="true" outlineLevel="0" collapsed="false">
      <c r="C537" s="37"/>
      <c r="D537" s="18"/>
      <c r="E537" s="17"/>
      <c r="G537" s="43"/>
      <c r="H537" s="44"/>
      <c r="J537" s="18"/>
    </row>
    <row r="538" customFormat="false" ht="144.95" hidden="false" customHeight="true" outlineLevel="0" collapsed="false">
      <c r="C538" s="37"/>
      <c r="D538" s="18"/>
      <c r="E538" s="17"/>
      <c r="G538" s="43"/>
      <c r="H538" s="44"/>
      <c r="J538" s="18"/>
    </row>
    <row r="539" customFormat="false" ht="144.95" hidden="false" customHeight="true" outlineLevel="0" collapsed="false">
      <c r="C539" s="37"/>
      <c r="D539" s="18"/>
      <c r="E539" s="17"/>
      <c r="G539" s="43"/>
      <c r="H539" s="44"/>
      <c r="J539" s="18"/>
    </row>
    <row r="540" customFormat="false" ht="144.95" hidden="false" customHeight="true" outlineLevel="0" collapsed="false">
      <c r="C540" s="37"/>
      <c r="D540" s="18"/>
      <c r="E540" s="17"/>
      <c r="G540" s="43"/>
      <c r="H540" s="44"/>
      <c r="J540" s="18"/>
    </row>
    <row r="541" customFormat="false" ht="144.95" hidden="false" customHeight="true" outlineLevel="0" collapsed="false">
      <c r="C541" s="37"/>
      <c r="D541" s="18"/>
      <c r="E541" s="17"/>
      <c r="G541" s="43"/>
      <c r="H541" s="44"/>
      <c r="J541" s="18"/>
    </row>
    <row r="542" customFormat="false" ht="144.95" hidden="false" customHeight="true" outlineLevel="0" collapsed="false">
      <c r="C542" s="37"/>
      <c r="D542" s="18"/>
      <c r="E542" s="17"/>
      <c r="G542" s="43"/>
      <c r="H542" s="44"/>
      <c r="J542" s="18"/>
    </row>
    <row r="543" customFormat="false" ht="144.95" hidden="false" customHeight="true" outlineLevel="0" collapsed="false">
      <c r="C543" s="37"/>
      <c r="D543" s="18"/>
      <c r="E543" s="17"/>
      <c r="G543" s="43"/>
      <c r="H543" s="44"/>
      <c r="J543" s="18"/>
    </row>
    <row r="544" customFormat="false" ht="144.95" hidden="false" customHeight="true" outlineLevel="0" collapsed="false">
      <c r="C544" s="37"/>
      <c r="D544" s="18"/>
      <c r="E544" s="17"/>
      <c r="G544" s="43"/>
      <c r="H544" s="44"/>
      <c r="J544" s="18"/>
    </row>
    <row r="545" customFormat="false" ht="144.95" hidden="false" customHeight="true" outlineLevel="0" collapsed="false">
      <c r="C545" s="37"/>
      <c r="D545" s="18"/>
      <c r="E545" s="17"/>
      <c r="G545" s="43"/>
      <c r="H545" s="44"/>
      <c r="J545" s="18"/>
    </row>
    <row r="546" customFormat="false" ht="144.95" hidden="false" customHeight="true" outlineLevel="0" collapsed="false">
      <c r="C546" s="37"/>
      <c r="D546" s="18"/>
      <c r="E546" s="17"/>
      <c r="G546" s="43"/>
      <c r="H546" s="44"/>
      <c r="J546" s="18"/>
    </row>
    <row r="547" customFormat="false" ht="144.95" hidden="false" customHeight="true" outlineLevel="0" collapsed="false">
      <c r="C547" s="37"/>
      <c r="D547" s="18"/>
      <c r="E547" s="17"/>
      <c r="G547" s="43"/>
      <c r="H547" s="44"/>
      <c r="J547" s="18"/>
    </row>
    <row r="548" customFormat="false" ht="144.95" hidden="false" customHeight="true" outlineLevel="0" collapsed="false">
      <c r="C548" s="37"/>
      <c r="D548" s="18"/>
      <c r="E548" s="17"/>
      <c r="G548" s="43"/>
      <c r="H548" s="44"/>
      <c r="J548" s="18"/>
    </row>
    <row r="549" customFormat="false" ht="144.95" hidden="false" customHeight="true" outlineLevel="0" collapsed="false">
      <c r="C549" s="37"/>
      <c r="D549" s="18"/>
      <c r="E549" s="17"/>
      <c r="G549" s="43"/>
      <c r="H549" s="44"/>
      <c r="J549" s="18"/>
    </row>
    <row r="550" customFormat="false" ht="144.95" hidden="false" customHeight="true" outlineLevel="0" collapsed="false">
      <c r="C550" s="37"/>
      <c r="D550" s="18"/>
      <c r="E550" s="17"/>
      <c r="G550" s="43"/>
      <c r="H550" s="44"/>
      <c r="J550" s="18"/>
    </row>
    <row r="551" customFormat="false" ht="144.95" hidden="false" customHeight="true" outlineLevel="0" collapsed="false">
      <c r="C551" s="37"/>
      <c r="D551" s="18"/>
      <c r="E551" s="17"/>
      <c r="G551" s="43"/>
      <c r="H551" s="44"/>
      <c r="J551" s="18"/>
    </row>
    <row r="552" customFormat="false" ht="144.95" hidden="false" customHeight="true" outlineLevel="0" collapsed="false">
      <c r="C552" s="37"/>
      <c r="D552" s="18"/>
      <c r="E552" s="17"/>
      <c r="G552" s="43"/>
      <c r="H552" s="44"/>
      <c r="J552" s="18"/>
    </row>
    <row r="553" customFormat="false" ht="144.95" hidden="false" customHeight="true" outlineLevel="0" collapsed="false">
      <c r="C553" s="37"/>
      <c r="D553" s="18"/>
      <c r="E553" s="17"/>
      <c r="G553" s="43"/>
      <c r="H553" s="44"/>
      <c r="J553" s="18"/>
    </row>
    <row r="554" customFormat="false" ht="144.95" hidden="false" customHeight="true" outlineLevel="0" collapsed="false">
      <c r="C554" s="37"/>
      <c r="D554" s="18"/>
      <c r="E554" s="17"/>
      <c r="G554" s="43"/>
      <c r="H554" s="44"/>
      <c r="J554" s="18"/>
    </row>
    <row r="555" customFormat="false" ht="144.95" hidden="false" customHeight="true" outlineLevel="0" collapsed="false">
      <c r="C555" s="37"/>
      <c r="D555" s="18"/>
      <c r="E555" s="17"/>
      <c r="G555" s="43"/>
      <c r="H555" s="44"/>
      <c r="J555" s="18"/>
    </row>
    <row r="556" customFormat="false" ht="144.95" hidden="false" customHeight="true" outlineLevel="0" collapsed="false">
      <c r="C556" s="37"/>
      <c r="D556" s="18"/>
      <c r="E556" s="17"/>
      <c r="G556" s="43"/>
      <c r="H556" s="44"/>
      <c r="J556" s="18"/>
    </row>
    <row r="557" customFormat="false" ht="144.95" hidden="false" customHeight="true" outlineLevel="0" collapsed="false">
      <c r="C557" s="37"/>
      <c r="D557" s="18"/>
      <c r="E557" s="17"/>
      <c r="G557" s="43"/>
      <c r="H557" s="44"/>
      <c r="J557" s="18"/>
    </row>
    <row r="558" customFormat="false" ht="144.95" hidden="false" customHeight="true" outlineLevel="0" collapsed="false">
      <c r="C558" s="37"/>
      <c r="D558" s="18"/>
      <c r="E558" s="17"/>
      <c r="G558" s="43"/>
      <c r="H558" s="44"/>
      <c r="J558" s="18"/>
    </row>
    <row r="559" customFormat="false" ht="144.95" hidden="false" customHeight="true" outlineLevel="0" collapsed="false">
      <c r="C559" s="37"/>
      <c r="D559" s="18"/>
      <c r="E559" s="17"/>
      <c r="G559" s="43"/>
      <c r="H559" s="44"/>
      <c r="J559" s="18"/>
    </row>
    <row r="560" customFormat="false" ht="144.95" hidden="false" customHeight="true" outlineLevel="0" collapsed="false">
      <c r="C560" s="37"/>
      <c r="D560" s="18"/>
      <c r="E560" s="17"/>
      <c r="G560" s="43"/>
      <c r="H560" s="44"/>
      <c r="J560" s="18"/>
    </row>
    <row r="561" customFormat="false" ht="144.95" hidden="false" customHeight="true" outlineLevel="0" collapsed="false">
      <c r="C561" s="37"/>
      <c r="D561" s="18"/>
      <c r="E561" s="17"/>
      <c r="G561" s="43"/>
      <c r="H561" s="44"/>
      <c r="J561" s="18"/>
    </row>
    <row r="562" customFormat="false" ht="144.95" hidden="false" customHeight="true" outlineLevel="0" collapsed="false">
      <c r="C562" s="37"/>
      <c r="D562" s="18"/>
      <c r="E562" s="17"/>
      <c r="G562" s="43"/>
    </row>
    <row r="563" customFormat="false" ht="144.95" hidden="false" customHeight="true" outlineLevel="0" collapsed="false">
      <c r="C563" s="37"/>
      <c r="D563" s="18"/>
      <c r="E563" s="17"/>
      <c r="G563" s="43"/>
    </row>
    <row r="564" customFormat="false" ht="144.95" hidden="false" customHeight="true" outlineLevel="0" collapsed="false">
      <c r="C564" s="37"/>
      <c r="D564" s="18"/>
      <c r="E564" s="17"/>
      <c r="G564" s="43"/>
    </row>
    <row r="565" customFormat="false" ht="144.95" hidden="false" customHeight="true" outlineLevel="0" collapsed="false">
      <c r="C565" s="37"/>
      <c r="D565" s="18"/>
      <c r="E565" s="17"/>
      <c r="G565" s="43"/>
    </row>
    <row r="566" customFormat="false" ht="144.95" hidden="false" customHeight="true" outlineLevel="0" collapsed="false">
      <c r="C566" s="37"/>
      <c r="D566" s="18"/>
      <c r="E566" s="17"/>
      <c r="G566" s="43"/>
    </row>
    <row r="567" customFormat="false" ht="144.95" hidden="false" customHeight="true" outlineLevel="0" collapsed="false">
      <c r="C567" s="37"/>
      <c r="D567" s="18"/>
      <c r="E567" s="17"/>
      <c r="G567" s="43"/>
    </row>
    <row r="568" customFormat="false" ht="144.95" hidden="false" customHeight="true" outlineLevel="0" collapsed="false">
      <c r="C568" s="37"/>
      <c r="D568" s="18"/>
      <c r="E568" s="17"/>
      <c r="G568" s="43"/>
    </row>
    <row r="569" customFormat="false" ht="144.95" hidden="false" customHeight="true" outlineLevel="0" collapsed="false">
      <c r="C569" s="37"/>
      <c r="D569" s="18"/>
      <c r="E569" s="17"/>
      <c r="G569" s="43"/>
    </row>
    <row r="570" customFormat="false" ht="144.95" hidden="false" customHeight="true" outlineLevel="0" collapsed="false">
      <c r="C570" s="37"/>
      <c r="D570" s="18"/>
      <c r="E570" s="17"/>
      <c r="G570" s="43"/>
    </row>
    <row r="571" customFormat="false" ht="144.95" hidden="false" customHeight="true" outlineLevel="0" collapsed="false">
      <c r="C571" s="37"/>
      <c r="D571" s="18"/>
      <c r="E571" s="17"/>
      <c r="G571" s="43"/>
    </row>
    <row r="572" customFormat="false" ht="144.95" hidden="false" customHeight="true" outlineLevel="0" collapsed="false">
      <c r="C572" s="37"/>
      <c r="D572" s="18"/>
      <c r="E572" s="17"/>
      <c r="G572" s="43"/>
    </row>
    <row r="573" customFormat="false" ht="144.95" hidden="false" customHeight="true" outlineLevel="0" collapsed="false">
      <c r="C573" s="37"/>
      <c r="D573" s="18"/>
      <c r="E573" s="17"/>
      <c r="G573" s="43"/>
    </row>
    <row r="574" customFormat="false" ht="144.95" hidden="false" customHeight="true" outlineLevel="0" collapsed="false">
      <c r="C574" s="37"/>
      <c r="D574" s="18"/>
      <c r="E574" s="17"/>
      <c r="G574" s="43"/>
    </row>
    <row r="575" customFormat="false" ht="144.95" hidden="false" customHeight="true" outlineLevel="0" collapsed="false">
      <c r="C575" s="37"/>
      <c r="D575" s="18"/>
      <c r="E575" s="17"/>
      <c r="G575" s="43"/>
    </row>
    <row r="576" customFormat="false" ht="144.95" hidden="false" customHeight="true" outlineLevel="0" collapsed="false">
      <c r="C576" s="37"/>
      <c r="D576" s="18"/>
      <c r="E576" s="17"/>
      <c r="G576" s="43"/>
    </row>
    <row r="577" customFormat="false" ht="144.95" hidden="false" customHeight="true" outlineLevel="0" collapsed="false">
      <c r="C577" s="37"/>
      <c r="D577" s="18"/>
      <c r="E577" s="17"/>
      <c r="G577" s="43"/>
    </row>
    <row r="578" customFormat="false" ht="144.95" hidden="false" customHeight="true" outlineLevel="0" collapsed="false">
      <c r="C578" s="37"/>
      <c r="D578" s="18"/>
      <c r="E578" s="17"/>
      <c r="G578" s="43"/>
    </row>
    <row r="579" customFormat="false" ht="144.95" hidden="false" customHeight="true" outlineLevel="0" collapsed="false">
      <c r="C579" s="37"/>
      <c r="D579" s="18"/>
      <c r="E579" s="17"/>
      <c r="G579" s="43"/>
    </row>
    <row r="580" customFormat="false" ht="144.95" hidden="false" customHeight="true" outlineLevel="0" collapsed="false">
      <c r="C580" s="37"/>
      <c r="D580" s="18"/>
      <c r="E580" s="17"/>
      <c r="G580" s="43"/>
    </row>
    <row r="581" customFormat="false" ht="144.95" hidden="false" customHeight="true" outlineLevel="0" collapsed="false">
      <c r="C581" s="37"/>
      <c r="D581" s="18"/>
      <c r="E581" s="17"/>
      <c r="G581" s="43"/>
    </row>
    <row r="582" customFormat="false" ht="144.95" hidden="false" customHeight="true" outlineLevel="0" collapsed="false">
      <c r="C582" s="37"/>
      <c r="D582" s="18"/>
      <c r="E582" s="17"/>
      <c r="G582" s="43"/>
    </row>
    <row r="583" customFormat="false" ht="144.95" hidden="false" customHeight="true" outlineLevel="0" collapsed="false">
      <c r="C583" s="37"/>
      <c r="D583" s="18"/>
      <c r="E583" s="17"/>
      <c r="G583" s="43"/>
    </row>
    <row r="584" customFormat="false" ht="144.95" hidden="false" customHeight="true" outlineLevel="0" collapsed="false">
      <c r="C584" s="37"/>
      <c r="D584" s="18"/>
      <c r="E584" s="17"/>
      <c r="G584" s="43"/>
    </row>
    <row r="585" customFormat="false" ht="144.95" hidden="false" customHeight="true" outlineLevel="0" collapsed="false">
      <c r="C585" s="37"/>
      <c r="D585" s="18"/>
      <c r="E585" s="17"/>
      <c r="G585" s="43"/>
    </row>
    <row r="586" customFormat="false" ht="144.95" hidden="false" customHeight="true" outlineLevel="0" collapsed="false">
      <c r="C586" s="37"/>
      <c r="D586" s="18"/>
      <c r="E586" s="17"/>
      <c r="G586" s="43"/>
    </row>
    <row r="587" customFormat="false" ht="144.95" hidden="false" customHeight="true" outlineLevel="0" collapsed="false">
      <c r="C587" s="37"/>
      <c r="D587" s="18"/>
      <c r="E587" s="17"/>
      <c r="G587" s="43"/>
    </row>
    <row r="588" customFormat="false" ht="144.95" hidden="false" customHeight="true" outlineLevel="0" collapsed="false">
      <c r="C588" s="37"/>
      <c r="D588" s="18"/>
      <c r="E588" s="17"/>
      <c r="G588" s="43"/>
    </row>
    <row r="589" customFormat="false" ht="144.95" hidden="false" customHeight="true" outlineLevel="0" collapsed="false">
      <c r="C589" s="37"/>
      <c r="D589" s="18"/>
      <c r="E589" s="17"/>
      <c r="G589" s="43"/>
    </row>
    <row r="590" customFormat="false" ht="144.95" hidden="false" customHeight="true" outlineLevel="0" collapsed="false">
      <c r="C590" s="37"/>
      <c r="D590" s="18"/>
      <c r="E590" s="17"/>
      <c r="G590" s="43"/>
    </row>
    <row r="591" customFormat="false" ht="144.95" hidden="false" customHeight="true" outlineLevel="0" collapsed="false">
      <c r="C591" s="37"/>
      <c r="D591" s="18"/>
      <c r="E591" s="17"/>
      <c r="G591" s="43"/>
    </row>
    <row r="592" customFormat="false" ht="144.95" hidden="false" customHeight="true" outlineLevel="0" collapsed="false">
      <c r="C592" s="37"/>
      <c r="D592" s="18"/>
      <c r="E592" s="17"/>
      <c r="G592" s="43"/>
    </row>
    <row r="593" customFormat="false" ht="144.95" hidden="false" customHeight="true" outlineLevel="0" collapsed="false">
      <c r="C593" s="37"/>
      <c r="D593" s="18"/>
      <c r="E593" s="17"/>
      <c r="G593" s="43"/>
    </row>
    <row r="594" customFormat="false" ht="144.95" hidden="false" customHeight="true" outlineLevel="0" collapsed="false">
      <c r="C594" s="37"/>
      <c r="D594" s="18"/>
      <c r="E594" s="17"/>
      <c r="G594" s="43"/>
    </row>
    <row r="595" customFormat="false" ht="144.95" hidden="false" customHeight="true" outlineLevel="0" collapsed="false">
      <c r="C595" s="37"/>
      <c r="D595" s="18"/>
      <c r="E595" s="17"/>
      <c r="G595" s="43"/>
    </row>
    <row r="596" customFormat="false" ht="144.95" hidden="false" customHeight="true" outlineLevel="0" collapsed="false">
      <c r="C596" s="37"/>
      <c r="D596" s="18"/>
      <c r="E596" s="17"/>
      <c r="G596" s="43"/>
    </row>
    <row r="597" customFormat="false" ht="144.95" hidden="false" customHeight="true" outlineLevel="0" collapsed="false">
      <c r="C597" s="37"/>
      <c r="D597" s="18"/>
      <c r="E597" s="17"/>
      <c r="G597" s="43"/>
    </row>
    <row r="598" customFormat="false" ht="144.95" hidden="false" customHeight="true" outlineLevel="0" collapsed="false">
      <c r="C598" s="37"/>
      <c r="D598" s="18"/>
      <c r="E598" s="17"/>
      <c r="G598" s="43"/>
    </row>
    <row r="599" customFormat="false" ht="144.95" hidden="false" customHeight="true" outlineLevel="0" collapsed="false">
      <c r="C599" s="37"/>
      <c r="D599" s="18"/>
      <c r="E599" s="17"/>
      <c r="G599" s="43"/>
    </row>
    <row r="600" customFormat="false" ht="144.95" hidden="false" customHeight="true" outlineLevel="0" collapsed="false">
      <c r="C600" s="37"/>
      <c r="D600" s="18"/>
      <c r="E600" s="17"/>
      <c r="G600" s="43"/>
    </row>
    <row r="601" customFormat="false" ht="144.95" hidden="false" customHeight="true" outlineLevel="0" collapsed="false">
      <c r="C601" s="37"/>
      <c r="D601" s="18"/>
      <c r="E601" s="17"/>
      <c r="G601" s="43"/>
    </row>
    <row r="602" customFormat="false" ht="144.95" hidden="false" customHeight="true" outlineLevel="0" collapsed="false">
      <c r="C602" s="37"/>
      <c r="D602" s="18"/>
      <c r="E602" s="17"/>
      <c r="G602" s="43"/>
    </row>
    <row r="603" customFormat="false" ht="144.95" hidden="false" customHeight="true" outlineLevel="0" collapsed="false">
      <c r="C603" s="37"/>
      <c r="D603" s="18"/>
      <c r="E603" s="17"/>
      <c r="G603" s="43"/>
    </row>
    <row r="604" customFormat="false" ht="144.95" hidden="false" customHeight="true" outlineLevel="0" collapsed="false">
      <c r="C604" s="37"/>
      <c r="D604" s="18"/>
      <c r="E604" s="17"/>
      <c r="G604" s="43"/>
    </row>
    <row r="605" customFormat="false" ht="144.95" hidden="false" customHeight="true" outlineLevel="0" collapsed="false">
      <c r="C605" s="37"/>
      <c r="D605" s="18"/>
      <c r="E605" s="17"/>
      <c r="G605" s="43"/>
    </row>
    <row r="606" customFormat="false" ht="144.95" hidden="false" customHeight="true" outlineLevel="0" collapsed="false">
      <c r="C606" s="37"/>
      <c r="D606" s="18"/>
      <c r="E606" s="17"/>
      <c r="G606" s="43"/>
    </row>
    <row r="607" customFormat="false" ht="144.95" hidden="false" customHeight="true" outlineLevel="0" collapsed="false">
      <c r="C607" s="37"/>
      <c r="D607" s="18"/>
      <c r="E607" s="17"/>
      <c r="G607" s="43"/>
    </row>
    <row r="608" customFormat="false" ht="144.95" hidden="false" customHeight="true" outlineLevel="0" collapsed="false">
      <c r="C608" s="37"/>
      <c r="D608" s="18"/>
      <c r="E608" s="17"/>
      <c r="G608" s="43"/>
    </row>
    <row r="609" customFormat="false" ht="144.95" hidden="false" customHeight="true" outlineLevel="0" collapsed="false">
      <c r="C609" s="37"/>
      <c r="D609" s="18"/>
      <c r="E609" s="17"/>
      <c r="G609" s="43"/>
    </row>
    <row r="610" customFormat="false" ht="144.95" hidden="false" customHeight="true" outlineLevel="0" collapsed="false">
      <c r="C610" s="37"/>
      <c r="D610" s="18"/>
      <c r="E610" s="17"/>
      <c r="G610" s="43"/>
    </row>
    <row r="611" customFormat="false" ht="144.95" hidden="false" customHeight="true" outlineLevel="0" collapsed="false">
      <c r="C611" s="37"/>
      <c r="D611" s="18"/>
      <c r="E611" s="17"/>
      <c r="G611" s="43"/>
    </row>
    <row r="612" customFormat="false" ht="144.95" hidden="false" customHeight="true" outlineLevel="0" collapsed="false">
      <c r="C612" s="37"/>
      <c r="D612" s="18"/>
      <c r="E612" s="17"/>
      <c r="G612" s="43"/>
    </row>
    <row r="613" customFormat="false" ht="144.95" hidden="false" customHeight="true" outlineLevel="0" collapsed="false">
      <c r="C613" s="37"/>
      <c r="D613" s="18"/>
      <c r="E613" s="17"/>
      <c r="G613" s="43"/>
    </row>
    <row r="614" customFormat="false" ht="144.95" hidden="false" customHeight="true" outlineLevel="0" collapsed="false">
      <c r="C614" s="37"/>
      <c r="D614" s="18"/>
      <c r="E614" s="17"/>
      <c r="G614" s="43"/>
    </row>
    <row r="615" customFormat="false" ht="144.95" hidden="false" customHeight="true" outlineLevel="0" collapsed="false">
      <c r="C615" s="37"/>
      <c r="D615" s="18"/>
      <c r="E615" s="17"/>
      <c r="G615" s="43"/>
    </row>
    <row r="616" customFormat="false" ht="144.95" hidden="false" customHeight="true" outlineLevel="0" collapsed="false">
      <c r="C616" s="37"/>
      <c r="D616" s="18"/>
      <c r="E616" s="17"/>
      <c r="G616" s="43"/>
    </row>
    <row r="617" customFormat="false" ht="144.95" hidden="false" customHeight="true" outlineLevel="0" collapsed="false">
      <c r="C617" s="37"/>
      <c r="D617" s="18"/>
      <c r="E617" s="17"/>
      <c r="G617" s="43"/>
    </row>
    <row r="618" customFormat="false" ht="144.95" hidden="false" customHeight="true" outlineLevel="0" collapsed="false">
      <c r="C618" s="37"/>
      <c r="D618" s="18"/>
      <c r="E618" s="17"/>
      <c r="G618" s="43"/>
    </row>
    <row r="619" customFormat="false" ht="144.95" hidden="false" customHeight="true" outlineLevel="0" collapsed="false">
      <c r="C619" s="37"/>
      <c r="D619" s="18"/>
      <c r="E619" s="17"/>
      <c r="G619" s="43"/>
    </row>
    <row r="620" customFormat="false" ht="144.95" hidden="false" customHeight="true" outlineLevel="0" collapsed="false">
      <c r="C620" s="37"/>
      <c r="D620" s="18"/>
      <c r="E620" s="17"/>
      <c r="G620" s="43"/>
    </row>
    <row r="621" customFormat="false" ht="144.95" hidden="false" customHeight="true" outlineLevel="0" collapsed="false">
      <c r="C621" s="37"/>
      <c r="D621" s="18"/>
      <c r="E621" s="17"/>
      <c r="G621" s="43"/>
    </row>
    <row r="622" customFormat="false" ht="144.95" hidden="false" customHeight="true" outlineLevel="0" collapsed="false">
      <c r="C622" s="37"/>
      <c r="D622" s="18"/>
      <c r="E622" s="17"/>
      <c r="G622" s="43"/>
    </row>
    <row r="623" customFormat="false" ht="144.95" hidden="false" customHeight="true" outlineLevel="0" collapsed="false">
      <c r="C623" s="37"/>
      <c r="D623" s="18"/>
      <c r="E623" s="17"/>
      <c r="G623" s="43"/>
    </row>
    <row r="624" customFormat="false" ht="144.95" hidden="false" customHeight="true" outlineLevel="0" collapsed="false">
      <c r="C624" s="37"/>
      <c r="D624" s="18"/>
      <c r="E624" s="17"/>
      <c r="G624" s="43"/>
    </row>
    <row r="625" customFormat="false" ht="144.95" hidden="false" customHeight="true" outlineLevel="0" collapsed="false">
      <c r="C625" s="37"/>
      <c r="D625" s="18"/>
      <c r="E625" s="17"/>
      <c r="G625" s="43"/>
    </row>
    <row r="626" customFormat="false" ht="144.95" hidden="false" customHeight="true" outlineLevel="0" collapsed="false">
      <c r="C626" s="37"/>
      <c r="D626" s="18"/>
      <c r="E626" s="17"/>
      <c r="G626" s="43"/>
    </row>
    <row r="627" customFormat="false" ht="144.95" hidden="false" customHeight="true" outlineLevel="0" collapsed="false">
      <c r="C627" s="37"/>
      <c r="D627" s="18"/>
      <c r="E627" s="17"/>
      <c r="G627" s="43"/>
    </row>
    <row r="628" customFormat="false" ht="144.95" hidden="false" customHeight="true" outlineLevel="0" collapsed="false">
      <c r="C628" s="37"/>
      <c r="D628" s="18"/>
      <c r="E628" s="17"/>
      <c r="G628" s="43"/>
    </row>
    <row r="629" customFormat="false" ht="144.95" hidden="false" customHeight="true" outlineLevel="0" collapsed="false">
      <c r="C629" s="37"/>
      <c r="D629" s="18"/>
      <c r="E629" s="17"/>
      <c r="G629" s="43"/>
    </row>
    <row r="630" customFormat="false" ht="144.95" hidden="false" customHeight="true" outlineLevel="0" collapsed="false">
      <c r="C630" s="37"/>
      <c r="D630" s="18"/>
      <c r="E630" s="17"/>
      <c r="G630" s="43"/>
    </row>
    <row r="631" customFormat="false" ht="144.95" hidden="false" customHeight="true" outlineLevel="0" collapsed="false">
      <c r="C631" s="37"/>
      <c r="D631" s="18"/>
      <c r="E631" s="17"/>
      <c r="G631" s="43"/>
    </row>
    <row r="632" customFormat="false" ht="144.95" hidden="false" customHeight="true" outlineLevel="0" collapsed="false">
      <c r="C632" s="37"/>
      <c r="D632" s="18"/>
      <c r="E632" s="17"/>
      <c r="G632" s="43"/>
    </row>
    <row r="633" customFormat="false" ht="144.95" hidden="false" customHeight="true" outlineLevel="0" collapsed="false">
      <c r="C633" s="37"/>
      <c r="D633" s="18"/>
      <c r="E633" s="17"/>
      <c r="G633" s="43"/>
    </row>
    <row r="634" customFormat="false" ht="144.95" hidden="false" customHeight="true" outlineLevel="0" collapsed="false">
      <c r="C634" s="37"/>
      <c r="D634" s="18"/>
      <c r="E634" s="17"/>
      <c r="G634" s="43"/>
    </row>
    <row r="635" customFormat="false" ht="144.95" hidden="false" customHeight="true" outlineLevel="0" collapsed="false">
      <c r="C635" s="37"/>
      <c r="D635" s="18"/>
      <c r="E635" s="17"/>
      <c r="G635" s="43"/>
    </row>
    <row r="636" customFormat="false" ht="144.95" hidden="false" customHeight="true" outlineLevel="0" collapsed="false">
      <c r="C636" s="37"/>
      <c r="D636" s="18"/>
      <c r="E636" s="17"/>
      <c r="G636" s="43"/>
    </row>
    <row r="637" customFormat="false" ht="144.95" hidden="false" customHeight="true" outlineLevel="0" collapsed="false">
      <c r="C637" s="37"/>
      <c r="D637" s="18"/>
      <c r="E637" s="17"/>
      <c r="G637" s="43"/>
    </row>
    <row r="638" customFormat="false" ht="144.95" hidden="false" customHeight="true" outlineLevel="0" collapsed="false">
      <c r="C638" s="37"/>
      <c r="D638" s="18"/>
      <c r="E638" s="17"/>
      <c r="G638" s="43"/>
    </row>
    <row r="639" customFormat="false" ht="144.95" hidden="false" customHeight="true" outlineLevel="0" collapsed="false">
      <c r="C639" s="37"/>
      <c r="D639" s="18"/>
      <c r="E639" s="17"/>
      <c r="G639" s="43"/>
    </row>
    <row r="640" customFormat="false" ht="144.95" hidden="false" customHeight="true" outlineLevel="0" collapsed="false">
      <c r="C640" s="37"/>
      <c r="D640" s="18"/>
      <c r="E640" s="17"/>
      <c r="G640" s="43"/>
    </row>
    <row r="641" customFormat="false" ht="144.95" hidden="false" customHeight="true" outlineLevel="0" collapsed="false">
      <c r="C641" s="37"/>
      <c r="D641" s="18"/>
      <c r="E641" s="17"/>
      <c r="G641" s="43"/>
    </row>
    <row r="642" customFormat="false" ht="144.95" hidden="false" customHeight="true" outlineLevel="0" collapsed="false">
      <c r="C642" s="37"/>
      <c r="D642" s="18"/>
      <c r="E642" s="17"/>
      <c r="G642" s="43"/>
    </row>
    <row r="643" customFormat="false" ht="144.95" hidden="false" customHeight="true" outlineLevel="0" collapsed="false">
      <c r="C643" s="37"/>
      <c r="D643" s="18"/>
      <c r="E643" s="17"/>
      <c r="G643" s="43"/>
    </row>
    <row r="644" customFormat="false" ht="144.95" hidden="false" customHeight="true" outlineLevel="0" collapsed="false">
      <c r="C644" s="37"/>
      <c r="D644" s="18"/>
      <c r="E644" s="17"/>
      <c r="G644" s="43"/>
    </row>
    <row r="645" customFormat="false" ht="144.95" hidden="false" customHeight="true" outlineLevel="0" collapsed="false">
      <c r="C645" s="37"/>
      <c r="D645" s="18"/>
      <c r="E645" s="17"/>
      <c r="G645" s="43"/>
    </row>
    <row r="646" customFormat="false" ht="144.95" hidden="false" customHeight="true" outlineLevel="0" collapsed="false">
      <c r="C646" s="37"/>
      <c r="D646" s="18"/>
      <c r="E646" s="17"/>
      <c r="G646" s="43"/>
    </row>
    <row r="647" customFormat="false" ht="144.95" hidden="false" customHeight="true" outlineLevel="0" collapsed="false">
      <c r="C647" s="37"/>
      <c r="D647" s="18"/>
      <c r="E647" s="17"/>
      <c r="G647" s="43"/>
    </row>
    <row r="648" customFormat="false" ht="144.95" hidden="false" customHeight="true" outlineLevel="0" collapsed="false">
      <c r="C648" s="37"/>
      <c r="D648" s="18"/>
      <c r="E648" s="17"/>
      <c r="G648" s="43"/>
    </row>
    <row r="649" customFormat="false" ht="144.95" hidden="false" customHeight="true" outlineLevel="0" collapsed="false">
      <c r="C649" s="37"/>
      <c r="D649" s="18"/>
      <c r="E649" s="17"/>
      <c r="G649" s="43"/>
    </row>
    <row r="650" customFormat="false" ht="144.95" hidden="false" customHeight="true" outlineLevel="0" collapsed="false">
      <c r="C650" s="37"/>
      <c r="D650" s="18"/>
      <c r="E650" s="17"/>
      <c r="G650" s="43"/>
    </row>
    <row r="651" customFormat="false" ht="144.95" hidden="false" customHeight="true" outlineLevel="0" collapsed="false">
      <c r="C651" s="37"/>
      <c r="D651" s="18"/>
      <c r="E651" s="17"/>
      <c r="G651" s="43"/>
    </row>
    <row r="652" customFormat="false" ht="144.95" hidden="false" customHeight="true" outlineLevel="0" collapsed="false">
      <c r="C652" s="37"/>
      <c r="D652" s="18"/>
      <c r="E652" s="17"/>
      <c r="G652" s="43"/>
    </row>
    <row r="653" customFormat="false" ht="144.95" hidden="false" customHeight="true" outlineLevel="0" collapsed="false">
      <c r="C653" s="37"/>
      <c r="D653" s="18"/>
      <c r="E653" s="17"/>
      <c r="G653" s="43"/>
    </row>
    <row r="654" customFormat="false" ht="144.95" hidden="false" customHeight="true" outlineLevel="0" collapsed="false">
      <c r="C654" s="37"/>
      <c r="D654" s="18"/>
      <c r="E654" s="17"/>
      <c r="G654" s="43"/>
    </row>
    <row r="655" customFormat="false" ht="144.95" hidden="false" customHeight="true" outlineLevel="0" collapsed="false">
      <c r="C655" s="37"/>
      <c r="D655" s="18"/>
      <c r="E655" s="17"/>
      <c r="G655" s="43"/>
    </row>
    <row r="656" customFormat="false" ht="144.95" hidden="false" customHeight="true" outlineLevel="0" collapsed="false">
      <c r="C656" s="37"/>
      <c r="D656" s="18"/>
      <c r="E656" s="17"/>
      <c r="G656" s="43"/>
    </row>
    <row r="657" customFormat="false" ht="144.95" hidden="false" customHeight="true" outlineLevel="0" collapsed="false">
      <c r="C657" s="37"/>
      <c r="D657" s="18"/>
      <c r="E657" s="17"/>
      <c r="G657" s="43"/>
    </row>
    <row r="658" customFormat="false" ht="144.95" hidden="false" customHeight="true" outlineLevel="0" collapsed="false">
      <c r="C658" s="37"/>
      <c r="D658" s="18"/>
      <c r="E658" s="17"/>
      <c r="G658" s="43"/>
    </row>
    <row r="659" customFormat="false" ht="144.95" hidden="false" customHeight="true" outlineLevel="0" collapsed="false">
      <c r="C659" s="37"/>
      <c r="D659" s="18"/>
      <c r="E659" s="17"/>
      <c r="G659" s="43"/>
    </row>
    <row r="660" customFormat="false" ht="144.95" hidden="false" customHeight="true" outlineLevel="0" collapsed="false">
      <c r="C660" s="37"/>
      <c r="D660" s="18"/>
      <c r="E660" s="17"/>
      <c r="G660" s="43"/>
    </row>
    <row r="661" customFormat="false" ht="144.95" hidden="false" customHeight="true" outlineLevel="0" collapsed="false">
      <c r="C661" s="37"/>
      <c r="D661" s="18"/>
      <c r="E661" s="17"/>
      <c r="G661" s="43"/>
    </row>
    <row r="662" customFormat="false" ht="144.95" hidden="false" customHeight="true" outlineLevel="0" collapsed="false">
      <c r="C662" s="37"/>
      <c r="D662" s="18"/>
      <c r="E662" s="17"/>
      <c r="G662" s="43"/>
    </row>
    <row r="663" customFormat="false" ht="144.95" hidden="false" customHeight="true" outlineLevel="0" collapsed="false">
      <c r="C663" s="37"/>
      <c r="D663" s="18"/>
      <c r="E663" s="17"/>
      <c r="G663" s="43"/>
    </row>
    <row r="664" customFormat="false" ht="144.95" hidden="false" customHeight="true" outlineLevel="0" collapsed="false">
      <c r="C664" s="37"/>
      <c r="D664" s="18"/>
      <c r="E664" s="17"/>
      <c r="G664" s="43"/>
    </row>
    <row r="665" customFormat="false" ht="144.95" hidden="false" customHeight="true" outlineLevel="0" collapsed="false">
      <c r="C665" s="37"/>
      <c r="D665" s="18"/>
      <c r="E665" s="17"/>
      <c r="G665" s="43"/>
    </row>
    <row r="666" customFormat="false" ht="144.95" hidden="false" customHeight="true" outlineLevel="0" collapsed="false">
      <c r="C666" s="37"/>
      <c r="D666" s="18"/>
      <c r="E666" s="17"/>
      <c r="G666" s="43"/>
    </row>
    <row r="667" customFormat="false" ht="144.95" hidden="false" customHeight="true" outlineLevel="0" collapsed="false">
      <c r="C667" s="37"/>
      <c r="D667" s="18"/>
      <c r="E667" s="17"/>
      <c r="G667" s="43"/>
    </row>
    <row r="668" customFormat="false" ht="144.95" hidden="false" customHeight="true" outlineLevel="0" collapsed="false">
      <c r="C668" s="37"/>
      <c r="D668" s="18"/>
      <c r="E668" s="17"/>
      <c r="G668" s="43"/>
    </row>
    <row r="669" customFormat="false" ht="144.95" hidden="false" customHeight="true" outlineLevel="0" collapsed="false">
      <c r="C669" s="37"/>
      <c r="D669" s="18"/>
      <c r="E669" s="17"/>
      <c r="G669" s="43"/>
    </row>
    <row r="670" customFormat="false" ht="144.95" hidden="false" customHeight="true" outlineLevel="0" collapsed="false">
      <c r="C670" s="37"/>
      <c r="D670" s="18"/>
      <c r="E670" s="17"/>
      <c r="G670" s="43"/>
    </row>
    <row r="671" customFormat="false" ht="144.95" hidden="false" customHeight="true" outlineLevel="0" collapsed="false">
      <c r="C671" s="37"/>
      <c r="D671" s="18"/>
      <c r="E671" s="17"/>
      <c r="G671" s="43"/>
    </row>
    <row r="672" customFormat="false" ht="144.95" hidden="false" customHeight="true" outlineLevel="0" collapsed="false">
      <c r="C672" s="37"/>
      <c r="D672" s="18"/>
      <c r="E672" s="17"/>
      <c r="G672" s="43"/>
    </row>
    <row r="673" customFormat="false" ht="144.95" hidden="false" customHeight="true" outlineLevel="0" collapsed="false">
      <c r="C673" s="37"/>
      <c r="D673" s="18"/>
      <c r="E673" s="17"/>
      <c r="G673" s="43"/>
    </row>
    <row r="674" customFormat="false" ht="144.95" hidden="false" customHeight="true" outlineLevel="0" collapsed="false">
      <c r="C674" s="37"/>
      <c r="D674" s="18"/>
      <c r="E674" s="17"/>
      <c r="G674" s="43"/>
    </row>
    <row r="675" customFormat="false" ht="144.95" hidden="false" customHeight="true" outlineLevel="0" collapsed="false">
      <c r="C675" s="37"/>
      <c r="D675" s="18"/>
      <c r="E675" s="17"/>
      <c r="G675" s="43"/>
    </row>
    <row r="676" customFormat="false" ht="144.95" hidden="false" customHeight="true" outlineLevel="0" collapsed="false">
      <c r="C676" s="37"/>
      <c r="D676" s="18"/>
      <c r="E676" s="17"/>
      <c r="G676" s="43"/>
    </row>
    <row r="677" customFormat="false" ht="144.95" hidden="false" customHeight="true" outlineLevel="0" collapsed="false">
      <c r="C677" s="37"/>
      <c r="D677" s="18"/>
      <c r="E677" s="17"/>
      <c r="G677" s="43"/>
    </row>
    <row r="678" customFormat="false" ht="144.95" hidden="false" customHeight="true" outlineLevel="0" collapsed="false">
      <c r="C678" s="37"/>
      <c r="D678" s="18"/>
      <c r="E678" s="17"/>
      <c r="G678" s="43"/>
    </row>
    <row r="679" customFormat="false" ht="144.95" hidden="false" customHeight="true" outlineLevel="0" collapsed="false">
      <c r="C679" s="37"/>
      <c r="D679" s="18"/>
      <c r="E679" s="17"/>
      <c r="G679" s="43"/>
    </row>
    <row r="680" customFormat="false" ht="144.95" hidden="false" customHeight="true" outlineLevel="0" collapsed="false">
      <c r="C680" s="37"/>
      <c r="D680" s="18"/>
      <c r="E680" s="17"/>
      <c r="G680" s="43"/>
    </row>
    <row r="681" customFormat="false" ht="144.95" hidden="false" customHeight="true" outlineLevel="0" collapsed="false">
      <c r="C681" s="37"/>
      <c r="D681" s="18"/>
      <c r="E681" s="17"/>
      <c r="G681" s="43"/>
    </row>
    <row r="682" customFormat="false" ht="144.95" hidden="false" customHeight="true" outlineLevel="0" collapsed="false">
      <c r="C682" s="37"/>
      <c r="D682" s="18"/>
      <c r="E682" s="17"/>
      <c r="G682" s="43"/>
    </row>
    <row r="683" customFormat="false" ht="144.95" hidden="false" customHeight="true" outlineLevel="0" collapsed="false">
      <c r="C683" s="37"/>
      <c r="D683" s="18"/>
      <c r="E683" s="17"/>
      <c r="G683" s="43"/>
    </row>
    <row r="684" customFormat="false" ht="144.95" hidden="false" customHeight="true" outlineLevel="0" collapsed="false">
      <c r="C684" s="37"/>
      <c r="D684" s="18"/>
      <c r="E684" s="17"/>
      <c r="G684" s="43"/>
    </row>
    <row r="685" customFormat="false" ht="144.95" hidden="false" customHeight="true" outlineLevel="0" collapsed="false">
      <c r="C685" s="37"/>
      <c r="D685" s="18"/>
      <c r="E685" s="17"/>
      <c r="G685" s="43"/>
    </row>
    <row r="686" customFormat="false" ht="144.95" hidden="false" customHeight="true" outlineLevel="0" collapsed="false">
      <c r="C686" s="37"/>
      <c r="D686" s="18"/>
      <c r="E686" s="17"/>
      <c r="G686" s="43"/>
    </row>
    <row r="687" customFormat="false" ht="144.95" hidden="false" customHeight="true" outlineLevel="0" collapsed="false">
      <c r="C687" s="37"/>
      <c r="D687" s="18"/>
      <c r="E687" s="17"/>
      <c r="G687" s="43"/>
    </row>
    <row r="688" customFormat="false" ht="144.95" hidden="false" customHeight="true" outlineLevel="0" collapsed="false">
      <c r="C688" s="37"/>
      <c r="D688" s="18"/>
      <c r="E688" s="17"/>
      <c r="G688" s="43"/>
    </row>
    <row r="689" customFormat="false" ht="144.95" hidden="false" customHeight="true" outlineLevel="0" collapsed="false">
      <c r="C689" s="37"/>
      <c r="D689" s="18"/>
      <c r="E689" s="17"/>
      <c r="G689" s="43"/>
    </row>
    <row r="690" customFormat="false" ht="144.95" hidden="false" customHeight="true" outlineLevel="0" collapsed="false">
      <c r="C690" s="37"/>
      <c r="D690" s="18"/>
      <c r="E690" s="17"/>
      <c r="G690" s="43"/>
    </row>
    <row r="691" customFormat="false" ht="144.95" hidden="false" customHeight="true" outlineLevel="0" collapsed="false">
      <c r="C691" s="37"/>
      <c r="D691" s="18"/>
      <c r="E691" s="17"/>
      <c r="G691" s="43"/>
    </row>
    <row r="692" customFormat="false" ht="144.95" hidden="false" customHeight="true" outlineLevel="0" collapsed="false">
      <c r="C692" s="37"/>
      <c r="D692" s="18"/>
      <c r="E692" s="17"/>
      <c r="G692" s="43"/>
    </row>
    <row r="693" customFormat="false" ht="144.95" hidden="false" customHeight="true" outlineLevel="0" collapsed="false">
      <c r="C693" s="37"/>
      <c r="D693" s="18"/>
      <c r="E693" s="17"/>
      <c r="G693" s="43"/>
    </row>
    <row r="694" customFormat="false" ht="144.95" hidden="false" customHeight="true" outlineLevel="0" collapsed="false">
      <c r="C694" s="37"/>
      <c r="D694" s="18"/>
      <c r="E694" s="17"/>
      <c r="G694" s="43"/>
    </row>
    <row r="695" customFormat="false" ht="144.95" hidden="false" customHeight="true" outlineLevel="0" collapsed="false">
      <c r="C695" s="37"/>
      <c r="D695" s="18"/>
      <c r="E695" s="17"/>
      <c r="G695" s="43"/>
    </row>
    <row r="696" customFormat="false" ht="144.95" hidden="false" customHeight="true" outlineLevel="0" collapsed="false">
      <c r="C696" s="37"/>
      <c r="D696" s="18"/>
      <c r="E696" s="17"/>
      <c r="G696" s="43"/>
    </row>
    <row r="697" customFormat="false" ht="144.95" hidden="false" customHeight="true" outlineLevel="0" collapsed="false">
      <c r="C697" s="37"/>
      <c r="D697" s="18"/>
      <c r="E697" s="17"/>
      <c r="G697" s="43"/>
    </row>
    <row r="698" customFormat="false" ht="144.95" hidden="false" customHeight="true" outlineLevel="0" collapsed="false">
      <c r="C698" s="37"/>
      <c r="D698" s="18"/>
      <c r="E698" s="17"/>
      <c r="G698" s="43"/>
    </row>
    <row r="699" customFormat="false" ht="144.95" hidden="false" customHeight="true" outlineLevel="0" collapsed="false">
      <c r="C699" s="37"/>
      <c r="D699" s="18"/>
      <c r="E699" s="17"/>
      <c r="G699" s="43"/>
    </row>
    <row r="700" customFormat="false" ht="144.95" hidden="false" customHeight="true" outlineLevel="0" collapsed="false">
      <c r="C700" s="37"/>
      <c r="D700" s="18"/>
      <c r="E700" s="17"/>
      <c r="G700" s="43"/>
    </row>
    <row r="701" customFormat="false" ht="144.95" hidden="false" customHeight="true" outlineLevel="0" collapsed="false">
      <c r="C701" s="37"/>
      <c r="D701" s="18"/>
      <c r="E701" s="17"/>
      <c r="G701" s="43"/>
    </row>
    <row r="702" customFormat="false" ht="144.95" hidden="false" customHeight="true" outlineLevel="0" collapsed="false">
      <c r="C702" s="37"/>
      <c r="D702" s="18"/>
      <c r="E702" s="17"/>
      <c r="G702" s="43"/>
    </row>
    <row r="703" customFormat="false" ht="144.95" hidden="false" customHeight="true" outlineLevel="0" collapsed="false">
      <c r="C703" s="37"/>
      <c r="D703" s="18"/>
      <c r="E703" s="17"/>
      <c r="G703" s="43"/>
    </row>
    <row r="704" customFormat="false" ht="144.95" hidden="false" customHeight="true" outlineLevel="0" collapsed="false">
      <c r="C704" s="37"/>
      <c r="D704" s="18"/>
      <c r="E704" s="17"/>
      <c r="G704" s="43"/>
    </row>
    <row r="705" customFormat="false" ht="144.95" hidden="false" customHeight="true" outlineLevel="0" collapsed="false">
      <c r="C705" s="37"/>
      <c r="D705" s="18"/>
      <c r="E705" s="17"/>
      <c r="G705" s="43"/>
    </row>
    <row r="706" customFormat="false" ht="144.95" hidden="false" customHeight="true" outlineLevel="0" collapsed="false">
      <c r="C706" s="37"/>
      <c r="D706" s="18"/>
      <c r="E706" s="17"/>
      <c r="G706" s="43"/>
    </row>
    <row r="707" customFormat="false" ht="144.95" hidden="false" customHeight="true" outlineLevel="0" collapsed="false">
      <c r="C707" s="37"/>
      <c r="D707" s="18"/>
      <c r="E707" s="17"/>
      <c r="G707" s="43"/>
    </row>
    <row r="708" customFormat="false" ht="144.95" hidden="false" customHeight="true" outlineLevel="0" collapsed="false">
      <c r="C708" s="37"/>
      <c r="D708" s="18"/>
      <c r="E708" s="17"/>
      <c r="G708" s="43"/>
    </row>
    <row r="709" customFormat="false" ht="144.95" hidden="false" customHeight="true" outlineLevel="0" collapsed="false">
      <c r="C709" s="37"/>
      <c r="D709" s="18"/>
      <c r="E709" s="17"/>
      <c r="G709" s="43"/>
    </row>
    <row r="710" customFormat="false" ht="144.95" hidden="false" customHeight="true" outlineLevel="0" collapsed="false">
      <c r="C710" s="37"/>
      <c r="D710" s="18"/>
      <c r="E710" s="17"/>
      <c r="G710" s="43"/>
    </row>
    <row r="711" customFormat="false" ht="144.95" hidden="false" customHeight="true" outlineLevel="0" collapsed="false">
      <c r="C711" s="37"/>
      <c r="D711" s="18"/>
      <c r="E711" s="17"/>
      <c r="G711" s="43"/>
    </row>
    <row r="712" customFormat="false" ht="144.95" hidden="false" customHeight="true" outlineLevel="0" collapsed="false">
      <c r="C712" s="37"/>
      <c r="D712" s="18"/>
      <c r="E712" s="17"/>
      <c r="G712" s="43"/>
    </row>
    <row r="713" customFormat="false" ht="144.95" hidden="false" customHeight="true" outlineLevel="0" collapsed="false">
      <c r="C713" s="37"/>
      <c r="D713" s="18"/>
      <c r="E713" s="17"/>
      <c r="G713" s="43"/>
    </row>
    <row r="714" customFormat="false" ht="144.95" hidden="false" customHeight="true" outlineLevel="0" collapsed="false">
      <c r="C714" s="37"/>
      <c r="D714" s="18"/>
      <c r="E714" s="17"/>
      <c r="G714" s="43"/>
    </row>
    <row r="715" customFormat="false" ht="144.95" hidden="false" customHeight="true" outlineLevel="0" collapsed="false">
      <c r="C715" s="37"/>
      <c r="D715" s="18"/>
      <c r="E715" s="17"/>
      <c r="G715" s="43"/>
    </row>
    <row r="716" customFormat="false" ht="144.95" hidden="false" customHeight="true" outlineLevel="0" collapsed="false">
      <c r="C716" s="37"/>
      <c r="D716" s="18"/>
      <c r="E716" s="17"/>
      <c r="G716" s="43"/>
    </row>
    <row r="717" customFormat="false" ht="144.95" hidden="false" customHeight="true" outlineLevel="0" collapsed="false">
      <c r="C717" s="37"/>
      <c r="D717" s="18"/>
      <c r="E717" s="17"/>
      <c r="G717" s="43"/>
    </row>
    <row r="718" customFormat="false" ht="144.95" hidden="false" customHeight="true" outlineLevel="0" collapsed="false">
      <c r="C718" s="37"/>
      <c r="D718" s="18"/>
      <c r="E718" s="17"/>
      <c r="G718" s="43"/>
    </row>
    <row r="719" customFormat="false" ht="144.95" hidden="false" customHeight="true" outlineLevel="0" collapsed="false">
      <c r="C719" s="37"/>
      <c r="D719" s="18"/>
      <c r="E719" s="17"/>
      <c r="G719" s="43"/>
    </row>
    <row r="720" customFormat="false" ht="144.95" hidden="false" customHeight="true" outlineLevel="0" collapsed="false">
      <c r="C720" s="37"/>
      <c r="D720" s="18"/>
      <c r="E720" s="17"/>
      <c r="G720" s="43"/>
    </row>
    <row r="721" customFormat="false" ht="144.95" hidden="false" customHeight="true" outlineLevel="0" collapsed="false">
      <c r="C721" s="37"/>
      <c r="D721" s="18"/>
      <c r="E721" s="17"/>
      <c r="G721" s="43"/>
    </row>
    <row r="722" customFormat="false" ht="144.95" hidden="false" customHeight="true" outlineLevel="0" collapsed="false">
      <c r="C722" s="37"/>
      <c r="D722" s="18"/>
      <c r="E722" s="17"/>
      <c r="G722" s="43"/>
    </row>
    <row r="723" customFormat="false" ht="144.95" hidden="false" customHeight="true" outlineLevel="0" collapsed="false">
      <c r="C723" s="37"/>
      <c r="D723" s="18"/>
      <c r="E723" s="17"/>
      <c r="G723" s="43"/>
    </row>
    <row r="724" customFormat="false" ht="144.95" hidden="false" customHeight="true" outlineLevel="0" collapsed="false">
      <c r="C724" s="37"/>
      <c r="D724" s="18"/>
      <c r="E724" s="17"/>
      <c r="G724" s="43"/>
    </row>
    <row r="725" customFormat="false" ht="144.95" hidden="false" customHeight="true" outlineLevel="0" collapsed="false">
      <c r="C725" s="37"/>
      <c r="D725" s="18"/>
      <c r="E725" s="17"/>
      <c r="G725" s="43"/>
    </row>
    <row r="726" customFormat="false" ht="144.95" hidden="false" customHeight="true" outlineLevel="0" collapsed="false">
      <c r="C726" s="37"/>
      <c r="D726" s="18"/>
      <c r="E726" s="17"/>
      <c r="G726" s="43"/>
    </row>
    <row r="727" customFormat="false" ht="144.95" hidden="false" customHeight="true" outlineLevel="0" collapsed="false">
      <c r="C727" s="37"/>
      <c r="D727" s="18"/>
      <c r="E727" s="17"/>
      <c r="G727" s="43"/>
    </row>
    <row r="728" customFormat="false" ht="144.95" hidden="false" customHeight="true" outlineLevel="0" collapsed="false">
      <c r="C728" s="37"/>
      <c r="D728" s="18"/>
      <c r="E728" s="17"/>
      <c r="G728" s="43"/>
    </row>
    <row r="729" customFormat="false" ht="144.95" hidden="false" customHeight="true" outlineLevel="0" collapsed="false">
      <c r="C729" s="37"/>
      <c r="D729" s="18"/>
      <c r="E729" s="17"/>
      <c r="G729" s="43"/>
    </row>
    <row r="730" customFormat="false" ht="144.95" hidden="false" customHeight="true" outlineLevel="0" collapsed="false">
      <c r="C730" s="37"/>
      <c r="D730" s="18"/>
      <c r="E730" s="17"/>
      <c r="G730" s="43"/>
    </row>
    <row r="731" customFormat="false" ht="144.95" hidden="false" customHeight="true" outlineLevel="0" collapsed="false">
      <c r="C731" s="37"/>
      <c r="D731" s="18"/>
      <c r="E731" s="17"/>
      <c r="G731" s="43"/>
    </row>
    <row r="732" customFormat="false" ht="144.95" hidden="false" customHeight="true" outlineLevel="0" collapsed="false">
      <c r="C732" s="37"/>
      <c r="D732" s="18"/>
      <c r="E732" s="17"/>
      <c r="G732" s="43"/>
    </row>
    <row r="733" customFormat="false" ht="144.95" hidden="false" customHeight="true" outlineLevel="0" collapsed="false">
      <c r="C733" s="37"/>
      <c r="D733" s="18"/>
      <c r="E733" s="17"/>
      <c r="G733" s="43"/>
    </row>
    <row r="734" customFormat="false" ht="144.95" hidden="false" customHeight="true" outlineLevel="0" collapsed="false">
      <c r="C734" s="37"/>
      <c r="D734" s="18"/>
      <c r="E734" s="17"/>
      <c r="G734" s="43"/>
    </row>
    <row r="735" customFormat="false" ht="144.95" hidden="false" customHeight="true" outlineLevel="0" collapsed="false">
      <c r="C735" s="37"/>
      <c r="D735" s="18"/>
      <c r="E735" s="17"/>
      <c r="G735" s="43"/>
    </row>
    <row r="736" customFormat="false" ht="144.95" hidden="false" customHeight="true" outlineLevel="0" collapsed="false">
      <c r="C736" s="37"/>
      <c r="D736" s="18"/>
      <c r="E736" s="17"/>
      <c r="G736" s="43"/>
    </row>
    <row r="737" customFormat="false" ht="144.95" hidden="false" customHeight="true" outlineLevel="0" collapsed="false">
      <c r="C737" s="37"/>
      <c r="D737" s="18"/>
      <c r="E737" s="17"/>
      <c r="G737" s="43"/>
    </row>
    <row r="738" customFormat="false" ht="144.95" hidden="false" customHeight="true" outlineLevel="0" collapsed="false">
      <c r="C738" s="37"/>
      <c r="D738" s="18"/>
      <c r="E738" s="17"/>
      <c r="G738" s="43"/>
    </row>
    <row r="739" customFormat="false" ht="144.95" hidden="false" customHeight="true" outlineLevel="0" collapsed="false">
      <c r="C739" s="37"/>
      <c r="D739" s="18"/>
      <c r="E739" s="17"/>
      <c r="G739" s="43"/>
    </row>
    <row r="740" customFormat="false" ht="144.95" hidden="false" customHeight="true" outlineLevel="0" collapsed="false">
      <c r="C740" s="37"/>
      <c r="D740" s="18"/>
      <c r="E740" s="17"/>
      <c r="G740" s="43"/>
    </row>
    <row r="741" customFormat="false" ht="144.95" hidden="false" customHeight="true" outlineLevel="0" collapsed="false">
      <c r="C741" s="37"/>
      <c r="D741" s="18"/>
      <c r="E741" s="17"/>
      <c r="G741" s="43"/>
    </row>
    <row r="742" customFormat="false" ht="144.95" hidden="false" customHeight="true" outlineLevel="0" collapsed="false">
      <c r="C742" s="37"/>
      <c r="D742" s="18"/>
      <c r="E742" s="17"/>
      <c r="G742" s="43"/>
    </row>
    <row r="743" customFormat="false" ht="144.95" hidden="false" customHeight="true" outlineLevel="0" collapsed="false">
      <c r="C743" s="37"/>
      <c r="D743" s="18"/>
      <c r="E743" s="17"/>
      <c r="G743" s="43"/>
    </row>
    <row r="744" customFormat="false" ht="144.95" hidden="false" customHeight="true" outlineLevel="0" collapsed="false">
      <c r="C744" s="37"/>
      <c r="D744" s="18"/>
      <c r="E744" s="17"/>
      <c r="G744" s="43"/>
    </row>
    <row r="745" customFormat="false" ht="144.95" hidden="false" customHeight="true" outlineLevel="0" collapsed="false">
      <c r="C745" s="37"/>
      <c r="D745" s="18"/>
      <c r="E745" s="17"/>
      <c r="G745" s="43"/>
    </row>
    <row r="746" customFormat="false" ht="144.95" hidden="false" customHeight="true" outlineLevel="0" collapsed="false">
      <c r="C746" s="37"/>
      <c r="D746" s="18"/>
      <c r="E746" s="17"/>
      <c r="G746" s="43"/>
    </row>
    <row r="747" customFormat="false" ht="144.95" hidden="false" customHeight="true" outlineLevel="0" collapsed="false">
      <c r="C747" s="37"/>
      <c r="D747" s="18"/>
      <c r="E747" s="17"/>
      <c r="G747" s="43"/>
    </row>
    <row r="748" customFormat="false" ht="144.95" hidden="false" customHeight="true" outlineLevel="0" collapsed="false">
      <c r="C748" s="37"/>
      <c r="D748" s="18"/>
      <c r="E748" s="17"/>
      <c r="G748" s="43"/>
    </row>
    <row r="749" customFormat="false" ht="144.95" hidden="false" customHeight="true" outlineLevel="0" collapsed="false">
      <c r="C749" s="37"/>
      <c r="D749" s="18"/>
      <c r="E749" s="17"/>
      <c r="G749" s="43"/>
    </row>
    <row r="750" customFormat="false" ht="144.95" hidden="false" customHeight="true" outlineLevel="0" collapsed="false">
      <c r="C750" s="37"/>
      <c r="D750" s="18"/>
      <c r="E750" s="17"/>
      <c r="G750" s="43"/>
    </row>
    <row r="751" customFormat="false" ht="144.95" hidden="false" customHeight="true" outlineLevel="0" collapsed="false">
      <c r="C751" s="37"/>
      <c r="D751" s="18"/>
      <c r="E751" s="17"/>
      <c r="G751" s="43"/>
    </row>
    <row r="752" customFormat="false" ht="144.95" hidden="false" customHeight="true" outlineLevel="0" collapsed="false">
      <c r="C752" s="37"/>
      <c r="D752" s="18"/>
      <c r="E752" s="17"/>
      <c r="G752" s="43"/>
    </row>
    <row r="753" customFormat="false" ht="144.95" hidden="false" customHeight="true" outlineLevel="0" collapsed="false">
      <c r="C753" s="37"/>
      <c r="D753" s="18"/>
      <c r="E753" s="17"/>
      <c r="G753" s="43"/>
    </row>
    <row r="754" customFormat="false" ht="144.95" hidden="false" customHeight="true" outlineLevel="0" collapsed="false">
      <c r="C754" s="37"/>
      <c r="D754" s="18"/>
      <c r="E754" s="17"/>
      <c r="G754" s="43"/>
    </row>
    <row r="755" customFormat="false" ht="144.95" hidden="false" customHeight="true" outlineLevel="0" collapsed="false">
      <c r="C755" s="37"/>
      <c r="D755" s="18"/>
      <c r="E755" s="17"/>
      <c r="G755" s="43"/>
    </row>
    <row r="756" customFormat="false" ht="144.95" hidden="false" customHeight="true" outlineLevel="0" collapsed="false">
      <c r="C756" s="37"/>
      <c r="D756" s="18"/>
      <c r="E756" s="17"/>
      <c r="G756" s="43"/>
    </row>
    <row r="757" customFormat="false" ht="144.95" hidden="false" customHeight="true" outlineLevel="0" collapsed="false">
      <c r="C757" s="37"/>
      <c r="D757" s="18"/>
      <c r="E757" s="17"/>
      <c r="G757" s="43"/>
    </row>
    <row r="758" customFormat="false" ht="144.95" hidden="false" customHeight="true" outlineLevel="0" collapsed="false">
      <c r="C758" s="37"/>
      <c r="D758" s="18"/>
      <c r="E758" s="17"/>
      <c r="G758" s="43"/>
    </row>
    <row r="759" customFormat="false" ht="144.95" hidden="false" customHeight="true" outlineLevel="0" collapsed="false">
      <c r="C759" s="37"/>
      <c r="D759" s="18"/>
      <c r="E759" s="17"/>
      <c r="G759" s="43"/>
    </row>
    <row r="760" customFormat="false" ht="144.95" hidden="false" customHeight="true" outlineLevel="0" collapsed="false">
      <c r="C760" s="37"/>
      <c r="D760" s="18"/>
      <c r="E760" s="17"/>
      <c r="G760" s="43"/>
    </row>
    <row r="761" customFormat="false" ht="144.95" hidden="false" customHeight="true" outlineLevel="0" collapsed="false">
      <c r="C761" s="37"/>
      <c r="D761" s="18"/>
      <c r="E761" s="17"/>
      <c r="G761" s="43"/>
    </row>
    <row r="762" customFormat="false" ht="144.95" hidden="false" customHeight="true" outlineLevel="0" collapsed="false">
      <c r="C762" s="37"/>
      <c r="D762" s="18"/>
      <c r="E762" s="17"/>
      <c r="G762" s="43"/>
    </row>
    <row r="763" customFormat="false" ht="144.95" hidden="false" customHeight="true" outlineLevel="0" collapsed="false">
      <c r="C763" s="37"/>
      <c r="D763" s="18"/>
      <c r="E763" s="17"/>
      <c r="G763" s="43"/>
    </row>
    <row r="764" customFormat="false" ht="144.95" hidden="false" customHeight="true" outlineLevel="0" collapsed="false">
      <c r="C764" s="37"/>
      <c r="D764" s="18"/>
      <c r="E764" s="17"/>
      <c r="G764" s="43"/>
    </row>
    <row r="765" customFormat="false" ht="144.95" hidden="false" customHeight="true" outlineLevel="0" collapsed="false">
      <c r="C765" s="37"/>
      <c r="D765" s="18"/>
      <c r="E765" s="17"/>
      <c r="G765" s="43"/>
    </row>
    <row r="766" customFormat="false" ht="144.95" hidden="false" customHeight="true" outlineLevel="0" collapsed="false">
      <c r="C766" s="37"/>
      <c r="D766" s="18"/>
      <c r="E766" s="17"/>
      <c r="G766" s="43"/>
    </row>
    <row r="767" customFormat="false" ht="144.95" hidden="false" customHeight="true" outlineLevel="0" collapsed="false">
      <c r="C767" s="37"/>
      <c r="D767" s="18"/>
      <c r="E767" s="17"/>
      <c r="G767" s="43"/>
    </row>
    <row r="768" customFormat="false" ht="144.95" hidden="false" customHeight="true" outlineLevel="0" collapsed="false">
      <c r="C768" s="37"/>
      <c r="D768" s="18"/>
      <c r="E768" s="17"/>
      <c r="G768" s="43"/>
    </row>
    <row r="769" customFormat="false" ht="144.95" hidden="false" customHeight="true" outlineLevel="0" collapsed="false">
      <c r="C769" s="37"/>
      <c r="D769" s="18"/>
      <c r="E769" s="17"/>
      <c r="G769" s="43"/>
    </row>
    <row r="770" customFormat="false" ht="144.95" hidden="false" customHeight="true" outlineLevel="0" collapsed="false">
      <c r="C770" s="37"/>
      <c r="D770" s="18"/>
      <c r="E770" s="17"/>
      <c r="G770" s="43"/>
    </row>
    <row r="771" customFormat="false" ht="144.95" hidden="false" customHeight="true" outlineLevel="0" collapsed="false">
      <c r="C771" s="37"/>
      <c r="D771" s="18"/>
      <c r="E771" s="17"/>
      <c r="G771" s="43"/>
    </row>
    <row r="772" customFormat="false" ht="144.95" hidden="false" customHeight="true" outlineLevel="0" collapsed="false">
      <c r="C772" s="37"/>
      <c r="D772" s="18"/>
      <c r="E772" s="17"/>
      <c r="G772" s="43"/>
    </row>
    <row r="773" customFormat="false" ht="144.95" hidden="false" customHeight="true" outlineLevel="0" collapsed="false">
      <c r="C773" s="37"/>
      <c r="D773" s="18"/>
      <c r="E773" s="17"/>
      <c r="G773" s="43"/>
    </row>
    <row r="774" customFormat="false" ht="144.95" hidden="false" customHeight="true" outlineLevel="0" collapsed="false">
      <c r="C774" s="37"/>
      <c r="D774" s="18"/>
      <c r="E774" s="17"/>
      <c r="G774" s="43"/>
    </row>
    <row r="775" customFormat="false" ht="144.95" hidden="false" customHeight="true" outlineLevel="0" collapsed="false">
      <c r="C775" s="37"/>
      <c r="D775" s="18"/>
      <c r="E775" s="17"/>
      <c r="G775" s="43"/>
    </row>
    <row r="776" customFormat="false" ht="144.95" hidden="false" customHeight="true" outlineLevel="0" collapsed="false">
      <c r="C776" s="37"/>
      <c r="D776" s="18"/>
      <c r="E776" s="17"/>
      <c r="G776" s="43"/>
    </row>
    <row r="777" customFormat="false" ht="144.95" hidden="false" customHeight="true" outlineLevel="0" collapsed="false">
      <c r="C777" s="37"/>
      <c r="D777" s="18"/>
      <c r="E777" s="17"/>
      <c r="G777" s="43"/>
    </row>
    <row r="778" customFormat="false" ht="144.95" hidden="false" customHeight="true" outlineLevel="0" collapsed="false">
      <c r="C778" s="37"/>
      <c r="D778" s="18"/>
      <c r="E778" s="17"/>
      <c r="G778" s="43"/>
    </row>
    <row r="779" customFormat="false" ht="144.95" hidden="false" customHeight="true" outlineLevel="0" collapsed="false">
      <c r="C779" s="37"/>
      <c r="D779" s="18"/>
      <c r="E779" s="17"/>
      <c r="G779" s="43"/>
    </row>
    <row r="780" customFormat="false" ht="144.95" hidden="false" customHeight="true" outlineLevel="0" collapsed="false">
      <c r="C780" s="37"/>
      <c r="D780" s="18"/>
      <c r="E780" s="17"/>
      <c r="G780" s="43"/>
    </row>
    <row r="781" customFormat="false" ht="144.95" hidden="false" customHeight="true" outlineLevel="0" collapsed="false">
      <c r="C781" s="37"/>
      <c r="D781" s="18"/>
      <c r="E781" s="17"/>
      <c r="G781" s="43"/>
    </row>
    <row r="782" customFormat="false" ht="144.95" hidden="false" customHeight="true" outlineLevel="0" collapsed="false">
      <c r="C782" s="37"/>
      <c r="D782" s="18"/>
      <c r="E782" s="17"/>
      <c r="G782" s="43"/>
    </row>
    <row r="783" customFormat="false" ht="144.95" hidden="false" customHeight="true" outlineLevel="0" collapsed="false">
      <c r="C783" s="37"/>
      <c r="D783" s="18"/>
      <c r="E783" s="17"/>
      <c r="G783" s="43"/>
    </row>
    <row r="784" customFormat="false" ht="144.95" hidden="false" customHeight="true" outlineLevel="0" collapsed="false">
      <c r="C784" s="37"/>
      <c r="D784" s="18"/>
      <c r="E784" s="17"/>
      <c r="G784" s="43"/>
    </row>
    <row r="785" customFormat="false" ht="144.95" hidden="false" customHeight="true" outlineLevel="0" collapsed="false">
      <c r="C785" s="37"/>
      <c r="D785" s="18"/>
      <c r="E785" s="17"/>
      <c r="G785" s="43"/>
    </row>
    <row r="786" customFormat="false" ht="144.95" hidden="false" customHeight="true" outlineLevel="0" collapsed="false">
      <c r="C786" s="37"/>
      <c r="D786" s="18"/>
      <c r="E786" s="17"/>
      <c r="G786" s="43"/>
    </row>
    <row r="787" customFormat="false" ht="144.95" hidden="false" customHeight="true" outlineLevel="0" collapsed="false">
      <c r="C787" s="37"/>
      <c r="D787" s="18"/>
      <c r="E787" s="17"/>
      <c r="G787" s="43"/>
    </row>
    <row r="788" customFormat="false" ht="144.95" hidden="false" customHeight="true" outlineLevel="0" collapsed="false">
      <c r="C788" s="37"/>
      <c r="D788" s="18"/>
      <c r="E788" s="17"/>
      <c r="G788" s="43"/>
    </row>
    <row r="789" customFormat="false" ht="144.95" hidden="false" customHeight="true" outlineLevel="0" collapsed="false">
      <c r="C789" s="37"/>
      <c r="D789" s="18"/>
      <c r="E789" s="17"/>
      <c r="G789" s="43"/>
    </row>
    <row r="790" customFormat="false" ht="144.95" hidden="false" customHeight="true" outlineLevel="0" collapsed="false">
      <c r="C790" s="37"/>
      <c r="D790" s="18"/>
      <c r="E790" s="17"/>
      <c r="G790" s="43"/>
    </row>
    <row r="791" customFormat="false" ht="144.95" hidden="false" customHeight="true" outlineLevel="0" collapsed="false">
      <c r="C791" s="37"/>
      <c r="D791" s="18"/>
      <c r="E791" s="17"/>
      <c r="G791" s="43"/>
    </row>
    <row r="792" customFormat="false" ht="144.95" hidden="false" customHeight="true" outlineLevel="0" collapsed="false">
      <c r="C792" s="37"/>
      <c r="D792" s="18"/>
      <c r="E792" s="17"/>
      <c r="G792" s="43"/>
    </row>
    <row r="793" customFormat="false" ht="144.95" hidden="false" customHeight="true" outlineLevel="0" collapsed="false">
      <c r="C793" s="37"/>
      <c r="D793" s="18"/>
      <c r="E793" s="17"/>
      <c r="G793" s="43"/>
    </row>
    <row r="794" customFormat="false" ht="144.95" hidden="false" customHeight="true" outlineLevel="0" collapsed="false">
      <c r="C794" s="37"/>
      <c r="D794" s="18"/>
      <c r="E794" s="17"/>
      <c r="G794" s="43"/>
    </row>
    <row r="795" customFormat="false" ht="144.95" hidden="false" customHeight="true" outlineLevel="0" collapsed="false">
      <c r="C795" s="37"/>
      <c r="D795" s="18"/>
      <c r="E795" s="17"/>
      <c r="G795" s="43"/>
    </row>
    <row r="796" customFormat="false" ht="144.95" hidden="false" customHeight="true" outlineLevel="0" collapsed="false">
      <c r="C796" s="37"/>
      <c r="D796" s="18"/>
      <c r="E796" s="17"/>
      <c r="G796" s="43"/>
    </row>
    <row r="797" customFormat="false" ht="144.95" hidden="false" customHeight="true" outlineLevel="0" collapsed="false">
      <c r="C797" s="37"/>
      <c r="D797" s="18"/>
      <c r="E797" s="17"/>
      <c r="G797" s="43"/>
    </row>
    <row r="798" customFormat="false" ht="144.95" hidden="false" customHeight="true" outlineLevel="0" collapsed="false">
      <c r="C798" s="37"/>
      <c r="D798" s="18"/>
      <c r="E798" s="17"/>
      <c r="G798" s="43"/>
    </row>
    <row r="799" customFormat="false" ht="144.95" hidden="false" customHeight="true" outlineLevel="0" collapsed="false">
      <c r="C799" s="37"/>
      <c r="D799" s="18"/>
      <c r="E799" s="17"/>
      <c r="G799" s="43"/>
    </row>
    <row r="800" customFormat="false" ht="144.95" hidden="false" customHeight="true" outlineLevel="0" collapsed="false">
      <c r="C800" s="37"/>
      <c r="D800" s="18"/>
      <c r="E800" s="17"/>
      <c r="G800" s="43"/>
    </row>
    <row r="801" customFormat="false" ht="144.95" hidden="false" customHeight="true" outlineLevel="0" collapsed="false">
      <c r="C801" s="37"/>
      <c r="D801" s="18"/>
      <c r="E801" s="17"/>
      <c r="G801" s="43"/>
    </row>
    <row r="802" customFormat="false" ht="144.95" hidden="false" customHeight="true" outlineLevel="0" collapsed="false">
      <c r="C802" s="37"/>
      <c r="D802" s="18"/>
      <c r="E802" s="17"/>
      <c r="G802" s="43"/>
    </row>
    <row r="803" customFormat="false" ht="144.95" hidden="false" customHeight="true" outlineLevel="0" collapsed="false">
      <c r="C803" s="37"/>
      <c r="D803" s="18"/>
      <c r="E803" s="17"/>
      <c r="G803" s="43"/>
    </row>
    <row r="804" customFormat="false" ht="144.95" hidden="false" customHeight="true" outlineLevel="0" collapsed="false">
      <c r="C804" s="37"/>
      <c r="D804" s="18"/>
      <c r="E804" s="17"/>
      <c r="G804" s="43"/>
    </row>
    <row r="805" customFormat="false" ht="144.95" hidden="false" customHeight="true" outlineLevel="0" collapsed="false">
      <c r="C805" s="37"/>
      <c r="D805" s="18"/>
      <c r="E805" s="17"/>
      <c r="G805" s="43"/>
    </row>
    <row r="806" customFormat="false" ht="144.95" hidden="false" customHeight="true" outlineLevel="0" collapsed="false">
      <c r="C806" s="37"/>
      <c r="D806" s="18"/>
      <c r="E806" s="17"/>
      <c r="G806" s="43"/>
    </row>
    <row r="807" customFormat="false" ht="144.95" hidden="false" customHeight="true" outlineLevel="0" collapsed="false">
      <c r="C807" s="37"/>
      <c r="D807" s="18"/>
      <c r="E807" s="17"/>
      <c r="G807" s="43"/>
    </row>
    <row r="808" customFormat="false" ht="144.95" hidden="false" customHeight="true" outlineLevel="0" collapsed="false">
      <c r="C808" s="37"/>
      <c r="D808" s="18"/>
      <c r="E808" s="17"/>
      <c r="G808" s="43"/>
    </row>
    <row r="809" customFormat="false" ht="144.95" hidden="false" customHeight="true" outlineLevel="0" collapsed="false">
      <c r="C809" s="37"/>
      <c r="D809" s="18"/>
      <c r="E809" s="17"/>
      <c r="G809" s="43"/>
    </row>
    <row r="810" customFormat="false" ht="144.95" hidden="false" customHeight="true" outlineLevel="0" collapsed="false">
      <c r="C810" s="37"/>
      <c r="D810" s="18"/>
      <c r="E810" s="17"/>
      <c r="G810" s="43"/>
    </row>
    <row r="811" customFormat="false" ht="144.95" hidden="false" customHeight="true" outlineLevel="0" collapsed="false">
      <c r="C811" s="37"/>
      <c r="D811" s="18"/>
      <c r="E811" s="17"/>
      <c r="G811" s="43"/>
    </row>
    <row r="812" customFormat="false" ht="144.95" hidden="false" customHeight="true" outlineLevel="0" collapsed="false">
      <c r="C812" s="37"/>
      <c r="D812" s="18"/>
      <c r="E812" s="17"/>
      <c r="G812" s="43"/>
    </row>
    <row r="813" customFormat="false" ht="144.95" hidden="false" customHeight="true" outlineLevel="0" collapsed="false">
      <c r="C813" s="37"/>
      <c r="D813" s="18"/>
      <c r="E813" s="17"/>
      <c r="G813" s="43"/>
    </row>
    <row r="814" customFormat="false" ht="144.95" hidden="false" customHeight="true" outlineLevel="0" collapsed="false">
      <c r="C814" s="37"/>
      <c r="D814" s="18"/>
      <c r="E814" s="17"/>
      <c r="G814" s="43"/>
    </row>
    <row r="815" customFormat="false" ht="144.95" hidden="false" customHeight="true" outlineLevel="0" collapsed="false">
      <c r="C815" s="37"/>
      <c r="D815" s="18"/>
      <c r="E815" s="17"/>
      <c r="G815" s="43"/>
    </row>
    <row r="816" customFormat="false" ht="144.95" hidden="false" customHeight="true" outlineLevel="0" collapsed="false">
      <c r="C816" s="37"/>
      <c r="D816" s="18"/>
      <c r="E816" s="17"/>
      <c r="G816" s="43"/>
    </row>
    <row r="817" customFormat="false" ht="144.95" hidden="false" customHeight="true" outlineLevel="0" collapsed="false">
      <c r="C817" s="37"/>
      <c r="D817" s="18"/>
      <c r="E817" s="17"/>
      <c r="G817" s="43"/>
    </row>
    <row r="818" customFormat="false" ht="144.95" hidden="false" customHeight="true" outlineLevel="0" collapsed="false">
      <c r="C818" s="37"/>
      <c r="D818" s="18"/>
      <c r="E818" s="17"/>
      <c r="G818" s="43"/>
    </row>
    <row r="819" customFormat="false" ht="144.95" hidden="false" customHeight="true" outlineLevel="0" collapsed="false">
      <c r="C819" s="37"/>
      <c r="D819" s="18"/>
      <c r="E819" s="17"/>
      <c r="G819" s="43"/>
    </row>
    <row r="820" customFormat="false" ht="144.95" hidden="false" customHeight="true" outlineLevel="0" collapsed="false">
      <c r="C820" s="37"/>
      <c r="D820" s="18"/>
      <c r="E820" s="17"/>
      <c r="G820" s="43"/>
    </row>
    <row r="821" customFormat="false" ht="144.95" hidden="false" customHeight="true" outlineLevel="0" collapsed="false">
      <c r="C821" s="37"/>
      <c r="D821" s="18"/>
      <c r="E821" s="17"/>
      <c r="G821" s="43"/>
    </row>
    <row r="822" customFormat="false" ht="144.95" hidden="false" customHeight="true" outlineLevel="0" collapsed="false">
      <c r="C822" s="37"/>
      <c r="D822" s="18"/>
      <c r="E822" s="17"/>
      <c r="G822" s="43"/>
    </row>
    <row r="823" customFormat="false" ht="144.95" hidden="false" customHeight="true" outlineLevel="0" collapsed="false">
      <c r="C823" s="37"/>
      <c r="D823" s="18"/>
      <c r="E823" s="17"/>
      <c r="G823" s="43"/>
    </row>
    <row r="824" customFormat="false" ht="144.95" hidden="false" customHeight="true" outlineLevel="0" collapsed="false">
      <c r="C824" s="37"/>
      <c r="D824" s="18"/>
      <c r="E824" s="17"/>
      <c r="G824" s="43"/>
    </row>
    <row r="825" customFormat="false" ht="144.95" hidden="false" customHeight="true" outlineLevel="0" collapsed="false">
      <c r="C825" s="37"/>
      <c r="D825" s="18"/>
      <c r="E825" s="17"/>
      <c r="G825" s="43"/>
    </row>
    <row r="826" customFormat="false" ht="144.95" hidden="false" customHeight="true" outlineLevel="0" collapsed="false">
      <c r="C826" s="37"/>
      <c r="D826" s="18"/>
      <c r="E826" s="17"/>
      <c r="G826" s="43"/>
    </row>
    <row r="827" customFormat="false" ht="144.95" hidden="false" customHeight="true" outlineLevel="0" collapsed="false">
      <c r="C827" s="37"/>
      <c r="D827" s="18"/>
      <c r="E827" s="17"/>
      <c r="G827" s="43"/>
    </row>
    <row r="828" customFormat="false" ht="144.95" hidden="false" customHeight="true" outlineLevel="0" collapsed="false">
      <c r="C828" s="37"/>
      <c r="D828" s="18"/>
      <c r="E828" s="17"/>
      <c r="G828" s="43"/>
    </row>
    <row r="829" customFormat="false" ht="144.95" hidden="false" customHeight="true" outlineLevel="0" collapsed="false">
      <c r="C829" s="37"/>
      <c r="D829" s="18"/>
      <c r="E829" s="17"/>
      <c r="G829" s="43"/>
    </row>
    <row r="830" customFormat="false" ht="144.95" hidden="false" customHeight="true" outlineLevel="0" collapsed="false">
      <c r="C830" s="37"/>
      <c r="D830" s="18"/>
      <c r="E830" s="17"/>
      <c r="G830" s="43"/>
    </row>
    <row r="831" customFormat="false" ht="144.95" hidden="false" customHeight="true" outlineLevel="0" collapsed="false">
      <c r="C831" s="37"/>
      <c r="D831" s="18"/>
      <c r="E831" s="17"/>
      <c r="G831" s="43"/>
    </row>
    <row r="832" customFormat="false" ht="144.95" hidden="false" customHeight="true" outlineLevel="0" collapsed="false">
      <c r="C832" s="37"/>
      <c r="D832" s="18"/>
      <c r="E832" s="17"/>
      <c r="G832" s="43"/>
    </row>
    <row r="833" customFormat="false" ht="144.95" hidden="false" customHeight="true" outlineLevel="0" collapsed="false">
      <c r="C833" s="37"/>
      <c r="D833" s="18"/>
      <c r="E833" s="17"/>
      <c r="G833" s="43"/>
    </row>
    <row r="834" customFormat="false" ht="144.95" hidden="false" customHeight="true" outlineLevel="0" collapsed="false">
      <c r="C834" s="37"/>
      <c r="D834" s="18"/>
      <c r="E834" s="17"/>
      <c r="G834" s="43"/>
    </row>
    <row r="835" customFormat="false" ht="144.95" hidden="false" customHeight="true" outlineLevel="0" collapsed="false">
      <c r="C835" s="37"/>
      <c r="D835" s="18"/>
      <c r="E835" s="17"/>
      <c r="G835" s="43"/>
    </row>
    <row r="836" customFormat="false" ht="144.95" hidden="false" customHeight="true" outlineLevel="0" collapsed="false">
      <c r="C836" s="37"/>
      <c r="D836" s="18"/>
      <c r="E836" s="17"/>
      <c r="G836" s="43"/>
    </row>
    <row r="837" customFormat="false" ht="144.95" hidden="false" customHeight="true" outlineLevel="0" collapsed="false">
      <c r="C837" s="37"/>
      <c r="D837" s="18"/>
      <c r="E837" s="17"/>
      <c r="G837" s="43"/>
    </row>
    <row r="838" customFormat="false" ht="144.95" hidden="false" customHeight="true" outlineLevel="0" collapsed="false">
      <c r="C838" s="37"/>
      <c r="D838" s="18"/>
      <c r="E838" s="17"/>
      <c r="G838" s="43"/>
    </row>
    <row r="839" customFormat="false" ht="144.95" hidden="false" customHeight="true" outlineLevel="0" collapsed="false">
      <c r="C839" s="37"/>
      <c r="D839" s="18"/>
      <c r="E839" s="17"/>
      <c r="G839" s="43"/>
    </row>
    <row r="840" customFormat="false" ht="144.95" hidden="false" customHeight="true" outlineLevel="0" collapsed="false">
      <c r="C840" s="37"/>
      <c r="D840" s="18"/>
      <c r="E840" s="17"/>
      <c r="G840" s="43"/>
    </row>
    <row r="841" customFormat="false" ht="144.95" hidden="false" customHeight="true" outlineLevel="0" collapsed="false">
      <c r="C841" s="37"/>
      <c r="D841" s="18"/>
      <c r="E841" s="17"/>
      <c r="G841" s="43"/>
    </row>
    <row r="842" customFormat="false" ht="144.95" hidden="false" customHeight="true" outlineLevel="0" collapsed="false">
      <c r="C842" s="37"/>
      <c r="D842" s="18"/>
      <c r="E842" s="17"/>
      <c r="G842" s="43"/>
    </row>
    <row r="843" customFormat="false" ht="144.95" hidden="false" customHeight="true" outlineLevel="0" collapsed="false">
      <c r="C843" s="37"/>
      <c r="D843" s="18"/>
      <c r="E843" s="17"/>
      <c r="G843" s="43"/>
    </row>
    <row r="844" customFormat="false" ht="144.95" hidden="false" customHeight="true" outlineLevel="0" collapsed="false">
      <c r="C844" s="37"/>
      <c r="D844" s="18"/>
      <c r="E844" s="17"/>
      <c r="G844" s="43"/>
    </row>
    <row r="845" customFormat="false" ht="144.95" hidden="false" customHeight="true" outlineLevel="0" collapsed="false">
      <c r="C845" s="37"/>
      <c r="D845" s="18"/>
      <c r="E845" s="17"/>
      <c r="G845" s="43"/>
    </row>
    <row r="846" customFormat="false" ht="144.95" hidden="false" customHeight="true" outlineLevel="0" collapsed="false">
      <c r="C846" s="37"/>
      <c r="D846" s="18"/>
      <c r="E846" s="17"/>
      <c r="G846" s="43"/>
    </row>
    <row r="847" customFormat="false" ht="144.95" hidden="false" customHeight="true" outlineLevel="0" collapsed="false">
      <c r="C847" s="37"/>
      <c r="D847" s="18"/>
      <c r="E847" s="17"/>
      <c r="G847" s="43"/>
    </row>
    <row r="848" customFormat="false" ht="144.95" hidden="false" customHeight="true" outlineLevel="0" collapsed="false">
      <c r="C848" s="37"/>
      <c r="D848" s="18"/>
      <c r="E848" s="17"/>
      <c r="G848" s="43"/>
    </row>
    <row r="849" customFormat="false" ht="144.95" hidden="false" customHeight="true" outlineLevel="0" collapsed="false">
      <c r="C849" s="37"/>
      <c r="D849" s="18"/>
      <c r="E849" s="17"/>
      <c r="G849" s="43"/>
    </row>
    <row r="850" customFormat="false" ht="144.95" hidden="false" customHeight="true" outlineLevel="0" collapsed="false">
      <c r="C850" s="37"/>
      <c r="D850" s="18"/>
      <c r="E850" s="17"/>
      <c r="G850" s="43"/>
    </row>
    <row r="851" customFormat="false" ht="144.95" hidden="false" customHeight="true" outlineLevel="0" collapsed="false">
      <c r="C851" s="37"/>
      <c r="D851" s="18"/>
      <c r="E851" s="17"/>
      <c r="G851" s="43"/>
    </row>
    <row r="852" customFormat="false" ht="144.95" hidden="false" customHeight="true" outlineLevel="0" collapsed="false">
      <c r="C852" s="37"/>
      <c r="D852" s="18"/>
      <c r="E852" s="17"/>
      <c r="G852" s="43"/>
    </row>
    <row r="853" customFormat="false" ht="144.95" hidden="false" customHeight="true" outlineLevel="0" collapsed="false">
      <c r="C853" s="37"/>
      <c r="D853" s="18"/>
      <c r="E853" s="17"/>
      <c r="G853" s="43"/>
    </row>
    <row r="854" customFormat="false" ht="144.95" hidden="false" customHeight="true" outlineLevel="0" collapsed="false">
      <c r="C854" s="37"/>
      <c r="D854" s="18"/>
      <c r="E854" s="17"/>
      <c r="G854" s="43"/>
    </row>
    <row r="855" customFormat="false" ht="144.95" hidden="false" customHeight="true" outlineLevel="0" collapsed="false">
      <c r="C855" s="37"/>
      <c r="D855" s="18"/>
      <c r="E855" s="17"/>
      <c r="G855" s="43"/>
    </row>
    <row r="856" customFormat="false" ht="144.95" hidden="false" customHeight="true" outlineLevel="0" collapsed="false">
      <c r="C856" s="37"/>
      <c r="D856" s="18"/>
      <c r="E856" s="17"/>
      <c r="G856" s="43"/>
    </row>
    <row r="857" customFormat="false" ht="144.95" hidden="false" customHeight="true" outlineLevel="0" collapsed="false">
      <c r="C857" s="37"/>
      <c r="D857" s="18"/>
      <c r="E857" s="17"/>
      <c r="G857" s="43"/>
    </row>
    <row r="858" customFormat="false" ht="144.95" hidden="false" customHeight="true" outlineLevel="0" collapsed="false">
      <c r="C858" s="37"/>
      <c r="D858" s="18"/>
      <c r="E858" s="17"/>
      <c r="G858" s="43"/>
    </row>
    <row r="859" customFormat="false" ht="144.95" hidden="false" customHeight="true" outlineLevel="0" collapsed="false">
      <c r="C859" s="37"/>
      <c r="D859" s="18"/>
      <c r="E859" s="17"/>
      <c r="G859" s="43"/>
    </row>
    <row r="860" customFormat="false" ht="144.95" hidden="false" customHeight="true" outlineLevel="0" collapsed="false">
      <c r="C860" s="37"/>
      <c r="D860" s="18"/>
      <c r="E860" s="17"/>
      <c r="G860" s="43"/>
    </row>
    <row r="861" customFormat="false" ht="144.95" hidden="false" customHeight="true" outlineLevel="0" collapsed="false">
      <c r="C861" s="37"/>
      <c r="D861" s="18"/>
      <c r="E861" s="17"/>
      <c r="G861" s="43"/>
    </row>
    <row r="862" customFormat="false" ht="144.95" hidden="false" customHeight="true" outlineLevel="0" collapsed="false">
      <c r="C862" s="37"/>
      <c r="D862" s="18"/>
      <c r="E862" s="17"/>
      <c r="G862" s="43"/>
    </row>
    <row r="863" customFormat="false" ht="144.95" hidden="false" customHeight="true" outlineLevel="0" collapsed="false">
      <c r="C863" s="37"/>
      <c r="D863" s="18"/>
      <c r="E863" s="17"/>
      <c r="G863" s="43"/>
    </row>
    <row r="864" customFormat="false" ht="144.95" hidden="false" customHeight="true" outlineLevel="0" collapsed="false">
      <c r="C864" s="37"/>
      <c r="D864" s="18"/>
      <c r="E864" s="17"/>
      <c r="G864" s="43"/>
    </row>
    <row r="865" customFormat="false" ht="144.95" hidden="false" customHeight="true" outlineLevel="0" collapsed="false">
      <c r="C865" s="37"/>
      <c r="D865" s="18"/>
      <c r="E865" s="17"/>
      <c r="G865" s="43"/>
    </row>
    <row r="866" customFormat="false" ht="144.95" hidden="false" customHeight="true" outlineLevel="0" collapsed="false">
      <c r="C866" s="37"/>
      <c r="D866" s="18"/>
      <c r="E866" s="17"/>
      <c r="G866" s="43"/>
    </row>
    <row r="867" customFormat="false" ht="144.95" hidden="false" customHeight="true" outlineLevel="0" collapsed="false">
      <c r="C867" s="37"/>
      <c r="D867" s="18"/>
      <c r="E867" s="17"/>
      <c r="G867" s="43"/>
    </row>
    <row r="868" customFormat="false" ht="144.95" hidden="false" customHeight="true" outlineLevel="0" collapsed="false">
      <c r="C868" s="37"/>
      <c r="D868" s="18"/>
      <c r="E868" s="17"/>
      <c r="G868" s="43"/>
    </row>
    <row r="869" customFormat="false" ht="144.95" hidden="false" customHeight="true" outlineLevel="0" collapsed="false">
      <c r="C869" s="37"/>
      <c r="D869" s="18"/>
      <c r="E869" s="17"/>
      <c r="G869" s="43"/>
    </row>
    <row r="870" customFormat="false" ht="144.95" hidden="false" customHeight="true" outlineLevel="0" collapsed="false">
      <c r="C870" s="37"/>
      <c r="D870" s="18"/>
      <c r="E870" s="17"/>
      <c r="G870" s="43"/>
    </row>
    <row r="871" customFormat="false" ht="144.95" hidden="false" customHeight="true" outlineLevel="0" collapsed="false">
      <c r="C871" s="37"/>
      <c r="D871" s="18"/>
      <c r="E871" s="17"/>
      <c r="G871" s="43"/>
    </row>
    <row r="872" customFormat="false" ht="144.95" hidden="false" customHeight="true" outlineLevel="0" collapsed="false">
      <c r="C872" s="37"/>
      <c r="D872" s="18"/>
      <c r="E872" s="17"/>
      <c r="G872" s="43"/>
    </row>
    <row r="873" customFormat="false" ht="144.95" hidden="false" customHeight="true" outlineLevel="0" collapsed="false">
      <c r="C873" s="37"/>
      <c r="D873" s="18"/>
      <c r="E873" s="17"/>
      <c r="G873" s="43"/>
    </row>
    <row r="874" customFormat="false" ht="144.95" hidden="false" customHeight="true" outlineLevel="0" collapsed="false">
      <c r="C874" s="37"/>
      <c r="D874" s="18"/>
      <c r="E874" s="17"/>
      <c r="G874" s="43"/>
    </row>
    <row r="875" customFormat="false" ht="144.95" hidden="false" customHeight="true" outlineLevel="0" collapsed="false">
      <c r="C875" s="37"/>
      <c r="D875" s="18"/>
      <c r="E875" s="17"/>
      <c r="G875" s="43"/>
    </row>
    <row r="876" customFormat="false" ht="144.95" hidden="false" customHeight="true" outlineLevel="0" collapsed="false">
      <c r="C876" s="37"/>
      <c r="D876" s="18"/>
      <c r="E876" s="17"/>
      <c r="G876" s="43"/>
    </row>
    <row r="877" customFormat="false" ht="144.95" hidden="false" customHeight="true" outlineLevel="0" collapsed="false">
      <c r="C877" s="37"/>
      <c r="D877" s="18"/>
      <c r="E877" s="17"/>
      <c r="G877" s="43"/>
    </row>
    <row r="878" customFormat="false" ht="144.95" hidden="false" customHeight="true" outlineLevel="0" collapsed="false">
      <c r="C878" s="37"/>
      <c r="D878" s="18"/>
      <c r="E878" s="17"/>
      <c r="G878" s="43"/>
    </row>
    <row r="879" customFormat="false" ht="144.95" hidden="false" customHeight="true" outlineLevel="0" collapsed="false">
      <c r="C879" s="37"/>
      <c r="D879" s="18"/>
      <c r="E879" s="17"/>
      <c r="G879" s="43"/>
    </row>
    <row r="880" customFormat="false" ht="144.95" hidden="false" customHeight="true" outlineLevel="0" collapsed="false">
      <c r="C880" s="37"/>
      <c r="D880" s="18"/>
      <c r="E880" s="17"/>
      <c r="G880" s="43"/>
    </row>
    <row r="881" customFormat="false" ht="144.95" hidden="false" customHeight="true" outlineLevel="0" collapsed="false">
      <c r="C881" s="37"/>
      <c r="D881" s="18"/>
      <c r="E881" s="17"/>
      <c r="G881" s="43"/>
    </row>
    <row r="882" customFormat="false" ht="144.95" hidden="false" customHeight="true" outlineLevel="0" collapsed="false">
      <c r="C882" s="37"/>
      <c r="D882" s="18"/>
      <c r="E882" s="17"/>
      <c r="G882" s="43"/>
    </row>
    <row r="883" customFormat="false" ht="144.95" hidden="false" customHeight="true" outlineLevel="0" collapsed="false">
      <c r="C883" s="37"/>
      <c r="D883" s="18"/>
      <c r="E883" s="17"/>
      <c r="G883" s="43"/>
    </row>
    <row r="884" customFormat="false" ht="144.95" hidden="false" customHeight="true" outlineLevel="0" collapsed="false">
      <c r="C884" s="37"/>
      <c r="D884" s="18"/>
      <c r="E884" s="17"/>
      <c r="G884" s="43"/>
    </row>
    <row r="885" customFormat="false" ht="144.95" hidden="false" customHeight="true" outlineLevel="0" collapsed="false">
      <c r="C885" s="37"/>
      <c r="D885" s="18"/>
      <c r="E885" s="17"/>
      <c r="G885" s="43"/>
    </row>
    <row r="886" customFormat="false" ht="144.95" hidden="false" customHeight="true" outlineLevel="0" collapsed="false">
      <c r="C886" s="37"/>
      <c r="D886" s="18"/>
      <c r="E886" s="17"/>
      <c r="G886" s="43"/>
    </row>
    <row r="887" customFormat="false" ht="144.95" hidden="false" customHeight="true" outlineLevel="0" collapsed="false">
      <c r="C887" s="37"/>
      <c r="D887" s="18"/>
      <c r="E887" s="17"/>
      <c r="G887" s="43"/>
    </row>
    <row r="888" customFormat="false" ht="144.95" hidden="false" customHeight="true" outlineLevel="0" collapsed="false">
      <c r="C888" s="37"/>
      <c r="D888" s="18"/>
      <c r="E888" s="17"/>
      <c r="G888" s="43"/>
    </row>
    <row r="889" customFormat="false" ht="144.95" hidden="false" customHeight="true" outlineLevel="0" collapsed="false">
      <c r="C889" s="37"/>
      <c r="D889" s="18"/>
      <c r="E889" s="17"/>
      <c r="G889" s="43"/>
    </row>
    <row r="890" customFormat="false" ht="144.95" hidden="false" customHeight="true" outlineLevel="0" collapsed="false">
      <c r="C890" s="37"/>
      <c r="D890" s="18"/>
      <c r="E890" s="17"/>
      <c r="G890" s="43"/>
    </row>
    <row r="891" customFormat="false" ht="144.95" hidden="false" customHeight="true" outlineLevel="0" collapsed="false">
      <c r="C891" s="37"/>
      <c r="D891" s="18"/>
      <c r="E891" s="17"/>
      <c r="G891" s="43"/>
    </row>
    <row r="892" customFormat="false" ht="144.95" hidden="false" customHeight="true" outlineLevel="0" collapsed="false">
      <c r="C892" s="37"/>
      <c r="D892" s="18"/>
      <c r="E892" s="17"/>
      <c r="G892" s="43"/>
    </row>
    <row r="893" customFormat="false" ht="144.95" hidden="false" customHeight="true" outlineLevel="0" collapsed="false">
      <c r="C893" s="37"/>
      <c r="D893" s="18"/>
      <c r="E893" s="17"/>
      <c r="G893" s="43"/>
    </row>
    <row r="894" customFormat="false" ht="144.95" hidden="false" customHeight="true" outlineLevel="0" collapsed="false">
      <c r="C894" s="37"/>
      <c r="D894" s="18"/>
      <c r="E894" s="17"/>
      <c r="G894" s="43"/>
    </row>
    <row r="895" customFormat="false" ht="144.95" hidden="false" customHeight="true" outlineLevel="0" collapsed="false">
      <c r="C895" s="37"/>
      <c r="D895" s="18"/>
      <c r="E895" s="17"/>
      <c r="G895" s="43"/>
    </row>
    <row r="896" customFormat="false" ht="144.95" hidden="false" customHeight="true" outlineLevel="0" collapsed="false">
      <c r="C896" s="37"/>
      <c r="D896" s="18"/>
      <c r="E896" s="17"/>
      <c r="G896" s="43"/>
    </row>
    <row r="897" customFormat="false" ht="144.95" hidden="false" customHeight="true" outlineLevel="0" collapsed="false">
      <c r="C897" s="37"/>
      <c r="D897" s="18"/>
      <c r="E897" s="17"/>
      <c r="G897" s="43"/>
    </row>
    <row r="898" customFormat="false" ht="144.95" hidden="false" customHeight="true" outlineLevel="0" collapsed="false">
      <c r="C898" s="37"/>
      <c r="D898" s="18"/>
      <c r="E898" s="17"/>
      <c r="G898" s="43"/>
    </row>
    <row r="899" customFormat="false" ht="144.95" hidden="false" customHeight="true" outlineLevel="0" collapsed="false">
      <c r="C899" s="37"/>
      <c r="D899" s="18"/>
      <c r="E899" s="17"/>
      <c r="G899" s="43"/>
    </row>
    <row r="900" customFormat="false" ht="144.95" hidden="false" customHeight="true" outlineLevel="0" collapsed="false">
      <c r="C900" s="37"/>
      <c r="D900" s="18"/>
      <c r="E900" s="17"/>
      <c r="G900" s="43"/>
    </row>
    <row r="901" customFormat="false" ht="144.95" hidden="false" customHeight="true" outlineLevel="0" collapsed="false">
      <c r="C901" s="37"/>
      <c r="D901" s="18"/>
      <c r="E901" s="17"/>
      <c r="G901" s="43"/>
    </row>
    <row r="902" customFormat="false" ht="144.95" hidden="false" customHeight="true" outlineLevel="0" collapsed="false">
      <c r="C902" s="37"/>
      <c r="D902" s="18"/>
      <c r="E902" s="17"/>
      <c r="G902" s="43"/>
    </row>
    <row r="903" customFormat="false" ht="144.95" hidden="false" customHeight="true" outlineLevel="0" collapsed="false">
      <c r="C903" s="37"/>
      <c r="D903" s="18"/>
      <c r="E903" s="17"/>
      <c r="G903" s="43"/>
    </row>
    <row r="904" customFormat="false" ht="144.95" hidden="false" customHeight="true" outlineLevel="0" collapsed="false">
      <c r="C904" s="37"/>
      <c r="D904" s="18"/>
      <c r="E904" s="17"/>
      <c r="G904" s="43"/>
    </row>
    <row r="905" customFormat="false" ht="144.95" hidden="false" customHeight="true" outlineLevel="0" collapsed="false">
      <c r="C905" s="37"/>
      <c r="D905" s="18"/>
      <c r="E905" s="17"/>
      <c r="G905" s="43"/>
    </row>
    <row r="906" customFormat="false" ht="144.95" hidden="false" customHeight="true" outlineLevel="0" collapsed="false">
      <c r="C906" s="37"/>
      <c r="D906" s="18"/>
      <c r="E906" s="17"/>
      <c r="G906" s="43"/>
    </row>
    <row r="907" customFormat="false" ht="144.95" hidden="false" customHeight="true" outlineLevel="0" collapsed="false">
      <c r="C907" s="37"/>
      <c r="D907" s="18"/>
      <c r="E907" s="17"/>
      <c r="G907" s="43"/>
    </row>
    <row r="908" customFormat="false" ht="144.95" hidden="false" customHeight="true" outlineLevel="0" collapsed="false">
      <c r="C908" s="37"/>
      <c r="D908" s="18"/>
      <c r="E908" s="17"/>
      <c r="G908" s="43"/>
    </row>
    <row r="909" customFormat="false" ht="144.95" hidden="false" customHeight="true" outlineLevel="0" collapsed="false">
      <c r="C909" s="37"/>
      <c r="D909" s="18"/>
      <c r="E909" s="17"/>
      <c r="G909" s="43"/>
    </row>
    <row r="910" customFormat="false" ht="144.95" hidden="false" customHeight="true" outlineLevel="0" collapsed="false">
      <c r="C910" s="37"/>
      <c r="D910" s="18"/>
      <c r="E910" s="17"/>
      <c r="G910" s="43"/>
    </row>
    <row r="911" customFormat="false" ht="144.95" hidden="false" customHeight="true" outlineLevel="0" collapsed="false">
      <c r="C911" s="37"/>
      <c r="D911" s="18"/>
      <c r="E911" s="17"/>
      <c r="G911" s="43"/>
    </row>
    <row r="912" customFormat="false" ht="144.95" hidden="false" customHeight="true" outlineLevel="0" collapsed="false">
      <c r="C912" s="37"/>
      <c r="D912" s="18"/>
      <c r="E912" s="17"/>
      <c r="G912" s="43"/>
    </row>
    <row r="913" customFormat="false" ht="144.95" hidden="false" customHeight="true" outlineLevel="0" collapsed="false">
      <c r="C913" s="37"/>
      <c r="D913" s="18"/>
      <c r="E913" s="17"/>
      <c r="G913" s="43"/>
    </row>
    <row r="914" customFormat="false" ht="144.95" hidden="false" customHeight="true" outlineLevel="0" collapsed="false">
      <c r="C914" s="37"/>
      <c r="D914" s="18"/>
      <c r="E914" s="17"/>
      <c r="G914" s="43"/>
    </row>
    <row r="915" customFormat="false" ht="144.95" hidden="false" customHeight="true" outlineLevel="0" collapsed="false">
      <c r="C915" s="37"/>
      <c r="D915" s="18"/>
      <c r="E915" s="17"/>
      <c r="G915" s="43"/>
    </row>
    <row r="916" customFormat="false" ht="144.95" hidden="false" customHeight="true" outlineLevel="0" collapsed="false">
      <c r="C916" s="37"/>
      <c r="D916" s="18"/>
      <c r="E916" s="17"/>
      <c r="G916" s="43"/>
    </row>
    <row r="917" customFormat="false" ht="144.95" hidden="false" customHeight="true" outlineLevel="0" collapsed="false">
      <c r="C917" s="37"/>
      <c r="D917" s="18"/>
      <c r="E917" s="17"/>
      <c r="G917" s="43"/>
    </row>
    <row r="918" customFormat="false" ht="144.95" hidden="false" customHeight="true" outlineLevel="0" collapsed="false">
      <c r="C918" s="37"/>
      <c r="D918" s="18"/>
      <c r="E918" s="17"/>
      <c r="G918" s="43"/>
    </row>
    <row r="919" customFormat="false" ht="144.95" hidden="false" customHeight="true" outlineLevel="0" collapsed="false">
      <c r="C919" s="37"/>
      <c r="D919" s="18"/>
      <c r="E919" s="17"/>
      <c r="G919" s="43"/>
    </row>
    <row r="920" customFormat="false" ht="144.95" hidden="false" customHeight="true" outlineLevel="0" collapsed="false">
      <c r="C920" s="37"/>
      <c r="D920" s="18"/>
      <c r="E920" s="17"/>
      <c r="G920" s="43"/>
    </row>
    <row r="921" customFormat="false" ht="144.95" hidden="false" customHeight="true" outlineLevel="0" collapsed="false">
      <c r="C921" s="37"/>
      <c r="D921" s="18"/>
      <c r="E921" s="17"/>
      <c r="G921" s="43"/>
    </row>
    <row r="922" customFormat="false" ht="144.95" hidden="false" customHeight="true" outlineLevel="0" collapsed="false">
      <c r="C922" s="37"/>
      <c r="D922" s="18"/>
      <c r="E922" s="17"/>
      <c r="G922" s="43"/>
    </row>
    <row r="923" customFormat="false" ht="144.95" hidden="false" customHeight="true" outlineLevel="0" collapsed="false">
      <c r="C923" s="37"/>
      <c r="D923" s="18"/>
      <c r="E923" s="17"/>
      <c r="G923" s="43"/>
    </row>
    <row r="924" customFormat="false" ht="144.95" hidden="false" customHeight="true" outlineLevel="0" collapsed="false">
      <c r="C924" s="37"/>
      <c r="D924" s="18"/>
      <c r="E924" s="17"/>
      <c r="G924" s="43"/>
    </row>
    <row r="925" customFormat="false" ht="144.95" hidden="false" customHeight="true" outlineLevel="0" collapsed="false">
      <c r="C925" s="37"/>
      <c r="D925" s="18"/>
      <c r="E925" s="17"/>
      <c r="G925" s="43"/>
    </row>
    <row r="926" customFormat="false" ht="144.95" hidden="false" customHeight="true" outlineLevel="0" collapsed="false">
      <c r="C926" s="37"/>
      <c r="D926" s="18"/>
      <c r="E926" s="17"/>
      <c r="G926" s="43"/>
    </row>
    <row r="927" customFormat="false" ht="144.95" hidden="false" customHeight="true" outlineLevel="0" collapsed="false">
      <c r="C927" s="37"/>
      <c r="D927" s="18"/>
      <c r="E927" s="17"/>
      <c r="G927" s="43"/>
    </row>
    <row r="928" customFormat="false" ht="144.95" hidden="false" customHeight="true" outlineLevel="0" collapsed="false">
      <c r="C928" s="37"/>
      <c r="D928" s="18"/>
      <c r="E928" s="17"/>
      <c r="G928" s="43"/>
    </row>
    <row r="929" customFormat="false" ht="144.95" hidden="false" customHeight="true" outlineLevel="0" collapsed="false">
      <c r="C929" s="37"/>
      <c r="D929" s="18"/>
      <c r="E929" s="17"/>
      <c r="G929" s="43"/>
    </row>
    <row r="930" customFormat="false" ht="144.95" hidden="false" customHeight="true" outlineLevel="0" collapsed="false">
      <c r="C930" s="37"/>
      <c r="D930" s="18"/>
      <c r="E930" s="17"/>
      <c r="G930" s="43"/>
    </row>
    <row r="931" customFormat="false" ht="144.95" hidden="false" customHeight="true" outlineLevel="0" collapsed="false">
      <c r="C931" s="37"/>
      <c r="D931" s="18"/>
      <c r="E931" s="17"/>
      <c r="G931" s="43"/>
    </row>
    <row r="932" customFormat="false" ht="144.95" hidden="false" customHeight="true" outlineLevel="0" collapsed="false">
      <c r="C932" s="37"/>
      <c r="D932" s="18"/>
      <c r="E932" s="17"/>
      <c r="G932" s="43"/>
    </row>
    <row r="933" customFormat="false" ht="144.95" hidden="false" customHeight="true" outlineLevel="0" collapsed="false">
      <c r="C933" s="37"/>
      <c r="D933" s="18"/>
      <c r="E933" s="17"/>
      <c r="G933" s="43"/>
    </row>
    <row r="934" customFormat="false" ht="144.95" hidden="false" customHeight="true" outlineLevel="0" collapsed="false">
      <c r="C934" s="37"/>
      <c r="D934" s="18"/>
      <c r="E934" s="17"/>
      <c r="G934" s="43"/>
    </row>
    <row r="935" customFormat="false" ht="144.95" hidden="false" customHeight="true" outlineLevel="0" collapsed="false">
      <c r="C935" s="37"/>
      <c r="D935" s="18"/>
      <c r="E935" s="17"/>
      <c r="G935" s="43"/>
    </row>
    <row r="936" customFormat="false" ht="144.95" hidden="false" customHeight="true" outlineLevel="0" collapsed="false">
      <c r="C936" s="37"/>
      <c r="D936" s="18"/>
      <c r="E936" s="17"/>
      <c r="G936" s="43"/>
    </row>
    <row r="937" customFormat="false" ht="144.95" hidden="false" customHeight="true" outlineLevel="0" collapsed="false">
      <c r="C937" s="37"/>
      <c r="D937" s="18"/>
      <c r="E937" s="17"/>
      <c r="G937" s="43"/>
    </row>
    <row r="938" customFormat="false" ht="144.95" hidden="false" customHeight="true" outlineLevel="0" collapsed="false">
      <c r="C938" s="37"/>
      <c r="D938" s="18"/>
      <c r="E938" s="17"/>
      <c r="G938" s="43"/>
    </row>
    <row r="939" customFormat="false" ht="144.95" hidden="false" customHeight="true" outlineLevel="0" collapsed="false">
      <c r="C939" s="37"/>
      <c r="D939" s="18"/>
      <c r="E939" s="17"/>
      <c r="G939" s="43"/>
    </row>
    <row r="940" customFormat="false" ht="144.95" hidden="false" customHeight="true" outlineLevel="0" collapsed="false">
      <c r="C940" s="37"/>
      <c r="D940" s="18"/>
      <c r="E940" s="17"/>
      <c r="G940" s="43"/>
    </row>
    <row r="941" customFormat="false" ht="144.95" hidden="false" customHeight="true" outlineLevel="0" collapsed="false">
      <c r="C941" s="37"/>
      <c r="D941" s="18"/>
      <c r="E941" s="17"/>
      <c r="G941" s="43"/>
    </row>
    <row r="942" customFormat="false" ht="144.95" hidden="false" customHeight="true" outlineLevel="0" collapsed="false">
      <c r="C942" s="37"/>
      <c r="D942" s="18"/>
      <c r="E942" s="17"/>
      <c r="G942" s="43"/>
    </row>
    <row r="943" customFormat="false" ht="144.95" hidden="false" customHeight="true" outlineLevel="0" collapsed="false">
      <c r="C943" s="37"/>
      <c r="D943" s="18"/>
      <c r="E943" s="17"/>
      <c r="G943" s="43"/>
    </row>
    <row r="944" customFormat="false" ht="144.95" hidden="false" customHeight="true" outlineLevel="0" collapsed="false">
      <c r="C944" s="37"/>
      <c r="D944" s="18"/>
      <c r="E944" s="17"/>
      <c r="G944" s="43"/>
    </row>
    <row r="945" customFormat="false" ht="144.95" hidden="false" customHeight="true" outlineLevel="0" collapsed="false">
      <c r="C945" s="37"/>
      <c r="D945" s="18"/>
      <c r="E945" s="17"/>
      <c r="G945" s="43"/>
    </row>
    <row r="946" customFormat="false" ht="144.95" hidden="false" customHeight="true" outlineLevel="0" collapsed="false">
      <c r="C946" s="37"/>
      <c r="D946" s="18"/>
      <c r="E946" s="17"/>
      <c r="G946" s="43"/>
    </row>
    <row r="947" customFormat="false" ht="144.95" hidden="false" customHeight="true" outlineLevel="0" collapsed="false">
      <c r="C947" s="37"/>
      <c r="D947" s="18"/>
      <c r="E947" s="17"/>
      <c r="G947" s="43"/>
    </row>
    <row r="948" customFormat="false" ht="144.95" hidden="false" customHeight="true" outlineLevel="0" collapsed="false">
      <c r="C948" s="37"/>
      <c r="D948" s="18"/>
      <c r="E948" s="17"/>
      <c r="G948" s="43"/>
    </row>
    <row r="949" customFormat="false" ht="144.95" hidden="false" customHeight="true" outlineLevel="0" collapsed="false">
      <c r="C949" s="37"/>
      <c r="D949" s="18"/>
      <c r="E949" s="17"/>
      <c r="G949" s="43"/>
    </row>
    <row r="950" customFormat="false" ht="144.95" hidden="false" customHeight="true" outlineLevel="0" collapsed="false">
      <c r="C950" s="37"/>
      <c r="D950" s="18"/>
      <c r="E950" s="17"/>
      <c r="G950" s="43"/>
    </row>
    <row r="951" customFormat="false" ht="144.95" hidden="false" customHeight="true" outlineLevel="0" collapsed="false">
      <c r="C951" s="37"/>
      <c r="D951" s="18"/>
      <c r="E951" s="17"/>
      <c r="G951" s="43"/>
    </row>
    <row r="952" customFormat="false" ht="144.95" hidden="false" customHeight="true" outlineLevel="0" collapsed="false">
      <c r="C952" s="37"/>
      <c r="D952" s="18"/>
      <c r="E952" s="17"/>
      <c r="G952" s="43"/>
    </row>
    <row r="953" customFormat="false" ht="144.95" hidden="false" customHeight="true" outlineLevel="0" collapsed="false">
      <c r="C953" s="37"/>
      <c r="D953" s="18"/>
      <c r="E953" s="17"/>
      <c r="G953" s="43"/>
    </row>
    <row r="954" customFormat="false" ht="144.95" hidden="false" customHeight="true" outlineLevel="0" collapsed="false">
      <c r="C954" s="37"/>
      <c r="D954" s="18"/>
      <c r="E954" s="17"/>
      <c r="G954" s="43"/>
    </row>
    <row r="955" customFormat="false" ht="144.95" hidden="false" customHeight="true" outlineLevel="0" collapsed="false">
      <c r="C955" s="37"/>
      <c r="D955" s="18"/>
      <c r="E955" s="17"/>
      <c r="G955" s="43"/>
    </row>
    <row r="956" customFormat="false" ht="144.95" hidden="false" customHeight="true" outlineLevel="0" collapsed="false">
      <c r="C956" s="37"/>
      <c r="D956" s="18"/>
      <c r="E956" s="17"/>
      <c r="G956" s="43"/>
    </row>
    <row r="957" customFormat="false" ht="144.95" hidden="false" customHeight="true" outlineLevel="0" collapsed="false">
      <c r="C957" s="37"/>
      <c r="D957" s="18"/>
      <c r="E957" s="17"/>
      <c r="G957" s="43"/>
    </row>
    <row r="958" customFormat="false" ht="144.95" hidden="false" customHeight="true" outlineLevel="0" collapsed="false">
      <c r="C958" s="37"/>
      <c r="D958" s="18"/>
      <c r="E958" s="17"/>
      <c r="G958" s="43"/>
    </row>
    <row r="959" customFormat="false" ht="144.95" hidden="false" customHeight="true" outlineLevel="0" collapsed="false">
      <c r="C959" s="37"/>
      <c r="D959" s="18"/>
      <c r="E959" s="17"/>
      <c r="G959" s="43"/>
    </row>
    <row r="960" customFormat="false" ht="144.95" hidden="false" customHeight="true" outlineLevel="0" collapsed="false">
      <c r="C960" s="37"/>
      <c r="D960" s="18"/>
      <c r="E960" s="17"/>
      <c r="G960" s="43"/>
    </row>
    <row r="961" customFormat="false" ht="144.95" hidden="false" customHeight="true" outlineLevel="0" collapsed="false">
      <c r="C961" s="37"/>
      <c r="D961" s="18"/>
      <c r="E961" s="17"/>
      <c r="G961" s="43"/>
    </row>
    <row r="962" customFormat="false" ht="144.95" hidden="false" customHeight="true" outlineLevel="0" collapsed="false">
      <c r="C962" s="37"/>
      <c r="D962" s="18"/>
      <c r="E962" s="17"/>
      <c r="G962" s="43"/>
    </row>
    <row r="963" customFormat="false" ht="144.95" hidden="false" customHeight="true" outlineLevel="0" collapsed="false">
      <c r="C963" s="37"/>
      <c r="D963" s="18"/>
      <c r="E963" s="17"/>
      <c r="G963" s="43"/>
    </row>
    <row r="964" customFormat="false" ht="144.95" hidden="false" customHeight="true" outlineLevel="0" collapsed="false">
      <c r="C964" s="37"/>
      <c r="D964" s="18"/>
      <c r="E964" s="17"/>
      <c r="G964" s="43"/>
    </row>
    <row r="965" customFormat="false" ht="144.95" hidden="false" customHeight="true" outlineLevel="0" collapsed="false">
      <c r="C965" s="37"/>
      <c r="D965" s="18"/>
      <c r="E965" s="17"/>
      <c r="G965" s="43"/>
    </row>
    <row r="966" customFormat="false" ht="144.95" hidden="false" customHeight="true" outlineLevel="0" collapsed="false">
      <c r="C966" s="37"/>
      <c r="D966" s="18"/>
      <c r="E966" s="17"/>
      <c r="G966" s="43"/>
    </row>
    <row r="967" customFormat="false" ht="144.95" hidden="false" customHeight="true" outlineLevel="0" collapsed="false">
      <c r="C967" s="37"/>
      <c r="D967" s="18"/>
      <c r="E967" s="17"/>
      <c r="G967" s="43"/>
    </row>
    <row r="968" customFormat="false" ht="144.95" hidden="false" customHeight="true" outlineLevel="0" collapsed="false">
      <c r="C968" s="37"/>
      <c r="D968" s="18"/>
      <c r="E968" s="17"/>
      <c r="G968" s="43"/>
    </row>
    <row r="969" customFormat="false" ht="144.95" hidden="false" customHeight="true" outlineLevel="0" collapsed="false">
      <c r="C969" s="37"/>
      <c r="D969" s="18"/>
      <c r="E969" s="17"/>
      <c r="G969" s="43"/>
    </row>
    <row r="970" customFormat="false" ht="144.95" hidden="false" customHeight="true" outlineLevel="0" collapsed="false">
      <c r="C970" s="37"/>
      <c r="D970" s="18"/>
      <c r="E970" s="17"/>
      <c r="G970" s="43"/>
    </row>
    <row r="971" customFormat="false" ht="144.95" hidden="false" customHeight="true" outlineLevel="0" collapsed="false">
      <c r="C971" s="37"/>
      <c r="D971" s="18"/>
      <c r="E971" s="17"/>
      <c r="G971" s="43"/>
    </row>
    <row r="972" customFormat="false" ht="144.95" hidden="false" customHeight="true" outlineLevel="0" collapsed="false">
      <c r="C972" s="37"/>
      <c r="D972" s="18"/>
      <c r="E972" s="17"/>
      <c r="G972" s="43"/>
    </row>
    <row r="973" customFormat="false" ht="144.95" hidden="false" customHeight="true" outlineLevel="0" collapsed="false">
      <c r="C973" s="37"/>
      <c r="D973" s="18"/>
      <c r="E973" s="17"/>
      <c r="G973" s="43"/>
    </row>
    <row r="974" customFormat="false" ht="144.95" hidden="false" customHeight="true" outlineLevel="0" collapsed="false">
      <c r="C974" s="37"/>
      <c r="D974" s="18"/>
      <c r="E974" s="17"/>
      <c r="G974" s="43"/>
    </row>
    <row r="975" customFormat="false" ht="144.95" hidden="false" customHeight="true" outlineLevel="0" collapsed="false">
      <c r="C975" s="37"/>
      <c r="D975" s="18"/>
      <c r="E975" s="17"/>
      <c r="G975" s="43"/>
    </row>
    <row r="976" customFormat="false" ht="144.95" hidden="false" customHeight="true" outlineLevel="0" collapsed="false">
      <c r="C976" s="37"/>
      <c r="D976" s="18"/>
      <c r="E976" s="17"/>
      <c r="G976" s="43"/>
    </row>
    <row r="977" customFormat="false" ht="144.95" hidden="false" customHeight="true" outlineLevel="0" collapsed="false">
      <c r="C977" s="37"/>
      <c r="D977" s="18"/>
      <c r="E977" s="17"/>
      <c r="G977" s="43"/>
    </row>
    <row r="978" customFormat="false" ht="144.95" hidden="false" customHeight="true" outlineLevel="0" collapsed="false">
      <c r="C978" s="37"/>
      <c r="D978" s="18"/>
      <c r="E978" s="17"/>
      <c r="G978" s="43"/>
    </row>
    <row r="979" customFormat="false" ht="144.95" hidden="false" customHeight="true" outlineLevel="0" collapsed="false">
      <c r="C979" s="37"/>
      <c r="D979" s="18"/>
      <c r="E979" s="17"/>
      <c r="G979" s="43"/>
    </row>
    <row r="980" customFormat="false" ht="144.95" hidden="false" customHeight="true" outlineLevel="0" collapsed="false">
      <c r="C980" s="37"/>
      <c r="D980" s="18"/>
      <c r="E980" s="17"/>
      <c r="G980" s="43"/>
    </row>
    <row r="981" customFormat="false" ht="144.95" hidden="false" customHeight="true" outlineLevel="0" collapsed="false">
      <c r="C981" s="37"/>
      <c r="D981" s="18"/>
      <c r="E981" s="17"/>
      <c r="G981" s="43"/>
    </row>
    <row r="982" customFormat="false" ht="144.95" hidden="false" customHeight="true" outlineLevel="0" collapsed="false">
      <c r="C982" s="37"/>
      <c r="D982" s="18"/>
      <c r="E982" s="17"/>
      <c r="G982" s="43"/>
    </row>
    <row r="983" customFormat="false" ht="144.95" hidden="false" customHeight="true" outlineLevel="0" collapsed="false">
      <c r="C983" s="37"/>
      <c r="D983" s="18"/>
      <c r="E983" s="17"/>
      <c r="G983" s="43"/>
    </row>
    <row r="984" customFormat="false" ht="144.95" hidden="false" customHeight="true" outlineLevel="0" collapsed="false">
      <c r="C984" s="37"/>
      <c r="D984" s="18"/>
      <c r="E984" s="17"/>
      <c r="G984" s="43"/>
    </row>
    <row r="985" customFormat="false" ht="144.95" hidden="false" customHeight="true" outlineLevel="0" collapsed="false">
      <c r="C985" s="37"/>
      <c r="D985" s="18"/>
      <c r="E985" s="17"/>
      <c r="G985" s="43"/>
    </row>
    <row r="986" customFormat="false" ht="144.95" hidden="false" customHeight="true" outlineLevel="0" collapsed="false">
      <c r="C986" s="37"/>
      <c r="D986" s="18"/>
      <c r="E986" s="17"/>
      <c r="G986" s="43"/>
    </row>
    <row r="987" customFormat="false" ht="144.95" hidden="false" customHeight="true" outlineLevel="0" collapsed="false">
      <c r="C987" s="37"/>
      <c r="D987" s="18"/>
      <c r="E987" s="17"/>
      <c r="G987" s="43"/>
    </row>
    <row r="988" customFormat="false" ht="144.95" hidden="false" customHeight="true" outlineLevel="0" collapsed="false">
      <c r="C988" s="37"/>
      <c r="D988" s="18"/>
      <c r="E988" s="17"/>
      <c r="G988" s="43"/>
    </row>
    <row r="989" customFormat="false" ht="144.95" hidden="false" customHeight="true" outlineLevel="0" collapsed="false">
      <c r="C989" s="37"/>
      <c r="D989" s="18"/>
      <c r="E989" s="17"/>
      <c r="G989" s="43"/>
    </row>
    <row r="990" customFormat="false" ht="144.95" hidden="false" customHeight="true" outlineLevel="0" collapsed="false">
      <c r="C990" s="37"/>
      <c r="D990" s="18"/>
      <c r="E990" s="17"/>
      <c r="G990" s="43"/>
    </row>
    <row r="991" customFormat="false" ht="144.95" hidden="false" customHeight="true" outlineLevel="0" collapsed="false">
      <c r="C991" s="37"/>
      <c r="D991" s="18"/>
      <c r="E991" s="17"/>
      <c r="G991" s="43"/>
    </row>
    <row r="992" customFormat="false" ht="144.95" hidden="false" customHeight="true" outlineLevel="0" collapsed="false">
      <c r="C992" s="37"/>
      <c r="D992" s="18"/>
      <c r="E992" s="17"/>
      <c r="G992" s="43"/>
    </row>
    <row r="993" customFormat="false" ht="144.95" hidden="false" customHeight="true" outlineLevel="0" collapsed="false">
      <c r="C993" s="37"/>
      <c r="D993" s="18"/>
      <c r="E993" s="17"/>
      <c r="G993" s="43"/>
    </row>
    <row r="994" customFormat="false" ht="144.95" hidden="false" customHeight="true" outlineLevel="0" collapsed="false">
      <c r="C994" s="37"/>
      <c r="D994" s="18"/>
      <c r="E994" s="17"/>
      <c r="G994" s="43"/>
    </row>
    <row r="995" customFormat="false" ht="144.95" hidden="false" customHeight="true" outlineLevel="0" collapsed="false">
      <c r="C995" s="37"/>
      <c r="D995" s="18"/>
      <c r="E995" s="17"/>
      <c r="G995" s="43"/>
    </row>
    <row r="996" customFormat="false" ht="144.95" hidden="false" customHeight="true" outlineLevel="0" collapsed="false">
      <c r="C996" s="37"/>
      <c r="D996" s="18"/>
      <c r="E996" s="17"/>
      <c r="G996" s="43"/>
    </row>
    <row r="997" customFormat="false" ht="144.95" hidden="false" customHeight="true" outlineLevel="0" collapsed="false">
      <c r="C997" s="37"/>
      <c r="D997" s="18"/>
      <c r="E997" s="17"/>
      <c r="G997" s="43"/>
    </row>
    <row r="998" customFormat="false" ht="144.95" hidden="false" customHeight="true" outlineLevel="0" collapsed="false">
      <c r="C998" s="37"/>
      <c r="D998" s="18"/>
      <c r="E998" s="17"/>
      <c r="G998" s="43"/>
    </row>
    <row r="999" customFormat="false" ht="144.95" hidden="false" customHeight="true" outlineLevel="0" collapsed="false">
      <c r="C999" s="37"/>
      <c r="D999" s="18"/>
      <c r="E999" s="17"/>
      <c r="G999" s="43"/>
    </row>
    <row r="1000" customFormat="false" ht="144.95" hidden="false" customHeight="true" outlineLevel="0" collapsed="false">
      <c r="C1000" s="37"/>
      <c r="D1000" s="18"/>
      <c r="E1000" s="17"/>
      <c r="G1000" s="43"/>
    </row>
    <row r="1001" customFormat="false" ht="144.95" hidden="false" customHeight="true" outlineLevel="0" collapsed="false">
      <c r="C1001" s="37"/>
      <c r="D1001" s="18"/>
      <c r="E1001" s="17"/>
      <c r="G1001" s="43"/>
    </row>
    <row r="1002" customFormat="false" ht="144.95" hidden="false" customHeight="true" outlineLevel="0" collapsed="false">
      <c r="C1002" s="37"/>
      <c r="D1002" s="18"/>
      <c r="E1002" s="17"/>
      <c r="G1002" s="43"/>
    </row>
    <row r="1003" customFormat="false" ht="144.95" hidden="false" customHeight="true" outlineLevel="0" collapsed="false">
      <c r="C1003" s="37"/>
      <c r="D1003" s="18"/>
      <c r="E1003" s="17"/>
      <c r="G1003" s="43"/>
    </row>
    <row r="1004" customFormat="false" ht="144.95" hidden="false" customHeight="true" outlineLevel="0" collapsed="false">
      <c r="C1004" s="37"/>
      <c r="D1004" s="18"/>
      <c r="E1004" s="17"/>
      <c r="G1004" s="43"/>
    </row>
    <row r="1005" customFormat="false" ht="144.95" hidden="false" customHeight="true" outlineLevel="0" collapsed="false">
      <c r="C1005" s="37"/>
      <c r="D1005" s="18"/>
      <c r="E1005" s="17"/>
      <c r="G1005" s="43"/>
    </row>
    <row r="1006" customFormat="false" ht="144.95" hidden="false" customHeight="true" outlineLevel="0" collapsed="false">
      <c r="C1006" s="37"/>
      <c r="D1006" s="18"/>
      <c r="E1006" s="17"/>
      <c r="G1006" s="43"/>
    </row>
    <row r="1007" customFormat="false" ht="144.95" hidden="false" customHeight="true" outlineLevel="0" collapsed="false">
      <c r="C1007" s="37"/>
      <c r="D1007" s="18"/>
      <c r="E1007" s="17"/>
      <c r="G1007" s="43"/>
    </row>
    <row r="1008" customFormat="false" ht="144.95" hidden="false" customHeight="true" outlineLevel="0" collapsed="false">
      <c r="C1008" s="37"/>
      <c r="D1008" s="18"/>
      <c r="E1008" s="17"/>
      <c r="G1008" s="43"/>
    </row>
    <row r="1009" customFormat="false" ht="144.95" hidden="false" customHeight="true" outlineLevel="0" collapsed="false">
      <c r="C1009" s="37"/>
      <c r="D1009" s="18"/>
      <c r="E1009" s="17"/>
      <c r="G1009" s="43"/>
    </row>
    <row r="1010" customFormat="false" ht="144.95" hidden="false" customHeight="true" outlineLevel="0" collapsed="false">
      <c r="C1010" s="37"/>
      <c r="D1010" s="18"/>
      <c r="E1010" s="17"/>
      <c r="G1010" s="43"/>
    </row>
    <row r="1011" customFormat="false" ht="144.95" hidden="false" customHeight="true" outlineLevel="0" collapsed="false">
      <c r="C1011" s="37"/>
      <c r="D1011" s="18"/>
      <c r="E1011" s="17"/>
      <c r="G1011" s="43"/>
    </row>
    <row r="1012" customFormat="false" ht="144.95" hidden="false" customHeight="true" outlineLevel="0" collapsed="false">
      <c r="C1012" s="37"/>
      <c r="D1012" s="18"/>
      <c r="E1012" s="17"/>
      <c r="G1012" s="43"/>
    </row>
    <row r="1013" customFormat="false" ht="144.95" hidden="false" customHeight="true" outlineLevel="0" collapsed="false">
      <c r="C1013" s="37"/>
      <c r="D1013" s="18"/>
      <c r="E1013" s="17"/>
      <c r="G1013" s="43"/>
    </row>
    <row r="1014" customFormat="false" ht="144.95" hidden="false" customHeight="true" outlineLevel="0" collapsed="false">
      <c r="C1014" s="37"/>
      <c r="D1014" s="18"/>
      <c r="E1014" s="17"/>
      <c r="G1014" s="43"/>
    </row>
    <row r="1015" customFormat="false" ht="144.95" hidden="false" customHeight="true" outlineLevel="0" collapsed="false">
      <c r="C1015" s="37"/>
      <c r="D1015" s="18"/>
      <c r="E1015" s="17"/>
      <c r="G1015" s="43"/>
    </row>
    <row r="1016" customFormat="false" ht="144.95" hidden="false" customHeight="true" outlineLevel="0" collapsed="false">
      <c r="C1016" s="37"/>
      <c r="D1016" s="18"/>
      <c r="E1016" s="17"/>
      <c r="G1016" s="43"/>
    </row>
    <row r="1017" customFormat="false" ht="144.95" hidden="false" customHeight="true" outlineLevel="0" collapsed="false">
      <c r="C1017" s="37"/>
      <c r="D1017" s="18"/>
      <c r="E1017" s="17"/>
      <c r="G1017" s="43"/>
    </row>
    <row r="1018" customFormat="false" ht="144.95" hidden="false" customHeight="true" outlineLevel="0" collapsed="false">
      <c r="C1018" s="37"/>
      <c r="D1018" s="18"/>
      <c r="E1018" s="17"/>
      <c r="G1018" s="43"/>
    </row>
    <row r="1019" customFormat="false" ht="144.95" hidden="false" customHeight="true" outlineLevel="0" collapsed="false">
      <c r="C1019" s="37"/>
      <c r="D1019" s="18"/>
      <c r="E1019" s="17"/>
      <c r="G1019" s="43"/>
    </row>
    <row r="1020" customFormat="false" ht="144.95" hidden="false" customHeight="true" outlineLevel="0" collapsed="false">
      <c r="C1020" s="37"/>
      <c r="D1020" s="18"/>
      <c r="E1020" s="17"/>
      <c r="G1020" s="43"/>
    </row>
    <row r="1021" customFormat="false" ht="144.95" hidden="false" customHeight="true" outlineLevel="0" collapsed="false">
      <c r="C1021" s="37"/>
      <c r="D1021" s="18"/>
      <c r="E1021" s="17"/>
      <c r="G1021" s="43"/>
    </row>
    <row r="1022" customFormat="false" ht="144.95" hidden="false" customHeight="true" outlineLevel="0" collapsed="false">
      <c r="C1022" s="37"/>
      <c r="D1022" s="18"/>
      <c r="E1022" s="17"/>
      <c r="G1022" s="43"/>
    </row>
    <row r="1023" customFormat="false" ht="144.95" hidden="false" customHeight="true" outlineLevel="0" collapsed="false">
      <c r="C1023" s="37"/>
      <c r="D1023" s="18"/>
      <c r="E1023" s="17"/>
      <c r="G1023" s="43"/>
    </row>
    <row r="1024" customFormat="false" ht="144.95" hidden="false" customHeight="true" outlineLevel="0" collapsed="false">
      <c r="C1024" s="37"/>
      <c r="D1024" s="18"/>
      <c r="E1024" s="17"/>
      <c r="G1024" s="43"/>
    </row>
    <row r="1025" customFormat="false" ht="144.95" hidden="false" customHeight="true" outlineLevel="0" collapsed="false">
      <c r="C1025" s="37"/>
      <c r="D1025" s="18"/>
      <c r="E1025" s="17"/>
      <c r="G1025" s="43"/>
    </row>
    <row r="1026" customFormat="false" ht="144.95" hidden="false" customHeight="true" outlineLevel="0" collapsed="false">
      <c r="C1026" s="37"/>
      <c r="D1026" s="18"/>
      <c r="E1026" s="17"/>
      <c r="G1026" s="43"/>
    </row>
    <row r="1027" customFormat="false" ht="144.95" hidden="false" customHeight="true" outlineLevel="0" collapsed="false">
      <c r="C1027" s="37"/>
      <c r="D1027" s="18"/>
      <c r="E1027" s="17"/>
      <c r="G1027" s="43"/>
    </row>
    <row r="1028" customFormat="false" ht="144.95" hidden="false" customHeight="true" outlineLevel="0" collapsed="false">
      <c r="C1028" s="37"/>
      <c r="D1028" s="18"/>
      <c r="E1028" s="17"/>
      <c r="G1028" s="43"/>
    </row>
    <row r="1029" customFormat="false" ht="144.95" hidden="false" customHeight="true" outlineLevel="0" collapsed="false">
      <c r="C1029" s="37"/>
      <c r="D1029" s="18"/>
      <c r="E1029" s="17"/>
      <c r="G1029" s="43"/>
    </row>
    <row r="1030" customFormat="false" ht="144.95" hidden="false" customHeight="true" outlineLevel="0" collapsed="false">
      <c r="C1030" s="37"/>
      <c r="D1030" s="18"/>
      <c r="E1030" s="17"/>
      <c r="G1030" s="43"/>
    </row>
    <row r="1031" customFormat="false" ht="144.95" hidden="false" customHeight="true" outlineLevel="0" collapsed="false">
      <c r="C1031" s="37"/>
      <c r="D1031" s="18"/>
      <c r="E1031" s="17"/>
      <c r="G1031" s="43"/>
    </row>
    <row r="1032" customFormat="false" ht="144.95" hidden="false" customHeight="true" outlineLevel="0" collapsed="false">
      <c r="C1032" s="37"/>
      <c r="D1032" s="18"/>
      <c r="E1032" s="17"/>
      <c r="G1032" s="43"/>
    </row>
    <row r="1033" customFormat="false" ht="144.95" hidden="false" customHeight="true" outlineLevel="0" collapsed="false">
      <c r="C1033" s="37"/>
      <c r="D1033" s="18"/>
      <c r="E1033" s="17"/>
      <c r="G1033" s="43"/>
    </row>
    <row r="1034" customFormat="false" ht="144.95" hidden="false" customHeight="true" outlineLevel="0" collapsed="false">
      <c r="C1034" s="37"/>
      <c r="D1034" s="18"/>
      <c r="E1034" s="17"/>
      <c r="G1034" s="43"/>
    </row>
    <row r="1035" customFormat="false" ht="144.95" hidden="false" customHeight="true" outlineLevel="0" collapsed="false">
      <c r="C1035" s="37"/>
      <c r="D1035" s="18"/>
      <c r="E1035" s="17"/>
      <c r="G1035" s="43"/>
    </row>
    <row r="1036" customFormat="false" ht="144.95" hidden="false" customHeight="true" outlineLevel="0" collapsed="false">
      <c r="C1036" s="37"/>
      <c r="D1036" s="18"/>
      <c r="E1036" s="17"/>
      <c r="G1036" s="43"/>
    </row>
    <row r="1037" customFormat="false" ht="144.95" hidden="false" customHeight="true" outlineLevel="0" collapsed="false">
      <c r="C1037" s="37"/>
      <c r="D1037" s="18"/>
      <c r="E1037" s="17"/>
      <c r="G1037" s="43"/>
    </row>
    <row r="1038" customFormat="false" ht="144.95" hidden="false" customHeight="true" outlineLevel="0" collapsed="false">
      <c r="C1038" s="37"/>
      <c r="D1038" s="18"/>
      <c r="E1038" s="17"/>
      <c r="G1038" s="43"/>
    </row>
    <row r="1039" customFormat="false" ht="144.95" hidden="false" customHeight="true" outlineLevel="0" collapsed="false">
      <c r="C1039" s="37"/>
      <c r="D1039" s="18"/>
      <c r="E1039" s="17"/>
      <c r="G1039" s="43"/>
    </row>
    <row r="1040" customFormat="false" ht="144.95" hidden="false" customHeight="true" outlineLevel="0" collapsed="false">
      <c r="C1040" s="37"/>
      <c r="D1040" s="18"/>
      <c r="E1040" s="17"/>
      <c r="G1040" s="43"/>
    </row>
    <row r="1041" customFormat="false" ht="144.95" hidden="false" customHeight="true" outlineLevel="0" collapsed="false">
      <c r="C1041" s="37"/>
      <c r="D1041" s="18"/>
      <c r="E1041" s="17"/>
      <c r="G1041" s="43"/>
    </row>
    <row r="1042" customFormat="false" ht="144.95" hidden="false" customHeight="true" outlineLevel="0" collapsed="false">
      <c r="C1042" s="37"/>
      <c r="D1042" s="18"/>
      <c r="E1042" s="17"/>
      <c r="G1042" s="43"/>
    </row>
    <row r="1043" customFormat="false" ht="144.95" hidden="false" customHeight="true" outlineLevel="0" collapsed="false">
      <c r="C1043" s="37"/>
      <c r="D1043" s="18"/>
      <c r="E1043" s="17"/>
      <c r="G1043" s="43"/>
    </row>
  </sheetData>
  <mergeCells count="40">
    <mergeCell ref="D1:N1"/>
    <mergeCell ref="G4:N4"/>
    <mergeCell ref="D5:F5"/>
    <mergeCell ref="D6:F6"/>
    <mergeCell ref="G7:N7"/>
    <mergeCell ref="D8:F8"/>
    <mergeCell ref="D9:F9"/>
    <mergeCell ref="G10:N10"/>
    <mergeCell ref="D11:F11"/>
    <mergeCell ref="D12:F12"/>
    <mergeCell ref="G13:N13"/>
    <mergeCell ref="D14:F14"/>
    <mergeCell ref="D15:F15"/>
    <mergeCell ref="G16:N16"/>
    <mergeCell ref="D17:F17"/>
    <mergeCell ref="D18:F18"/>
    <mergeCell ref="G19:N19"/>
    <mergeCell ref="D20:F20"/>
    <mergeCell ref="D21:F21"/>
    <mergeCell ref="G22:N22"/>
    <mergeCell ref="D23:F23"/>
    <mergeCell ref="D24:F24"/>
    <mergeCell ref="G25:N25"/>
    <mergeCell ref="D26:F26"/>
    <mergeCell ref="D27:F27"/>
    <mergeCell ref="G28:N28"/>
    <mergeCell ref="D29:F29"/>
    <mergeCell ref="D30:F30"/>
    <mergeCell ref="G31:N31"/>
    <mergeCell ref="D32:F32"/>
    <mergeCell ref="D33:F33"/>
    <mergeCell ref="G34:N34"/>
    <mergeCell ref="D35:F35"/>
    <mergeCell ref="D36:F36"/>
    <mergeCell ref="G37:N37"/>
    <mergeCell ref="D38:F38"/>
    <mergeCell ref="D39:F39"/>
    <mergeCell ref="G40:N40"/>
    <mergeCell ref="D41:F41"/>
    <mergeCell ref="D42:F4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5:55:50Z</dcterms:created>
  <dc:creator>varini</dc:creator>
  <dc:description/>
  <dc:language>en-US</dc:language>
  <cp:lastModifiedBy>Administrator</cp:lastModifiedBy>
  <cp:lastPrinted>2022-04-12T08:23:03Z</cp:lastPrinted>
  <dcterms:modified xsi:type="dcterms:W3CDTF">2023-05-11T09:50:05Z</dcterms:modified>
  <cp:revision>0</cp:revision>
  <dc:subject/>
  <dc:title/>
</cp:coreProperties>
</file>